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25.12.2024</t>
  </si>
  <si>
    <t xml:space="preserve">"__25_"_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\8</t>
  </si>
  <si>
    <t xml:space="preserve">Плов из мяса свинины</t>
  </si>
  <si>
    <t xml:space="preserve">31\10(ч.3)</t>
  </si>
  <si>
    <t xml:space="preserve">Чай с молоком (вар.2)</t>
  </si>
  <si>
    <t xml:space="preserve">Хлеб пшеничный витаминизированный</t>
  </si>
  <si>
    <t xml:space="preserve">Фрукты</t>
  </si>
  <si>
    <t xml:space="preserve">Итого за завтрак</t>
  </si>
  <si>
    <t xml:space="preserve">Завтрак (1-11 класс)</t>
  </si>
  <si>
    <t xml:space="preserve">16\8(ч.3)</t>
  </si>
  <si>
    <t xml:space="preserve">Бигус из мяса свинины</t>
  </si>
  <si>
    <t xml:space="preserve">Напиток витаминизированный «Витошка»</t>
  </si>
  <si>
    <t xml:space="preserve">Хлеб ржаной</t>
  </si>
  <si>
    <t xml:space="preserve">Итого за один прием</t>
  </si>
  <si>
    <t xml:space="preserve">Обед (ОВЗ)</t>
  </si>
  <si>
    <t xml:space="preserve">18\2</t>
  </si>
  <si>
    <t xml:space="preserve">Суп картофельный с макаронными издел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15.6" hidden="false" customHeight="false" outlineLevel="0" collapsed="false">
      <c r="A11" s="48" t="s">
        <v>85</v>
      </c>
      <c r="B11" s="48" t="s">
        <v>86</v>
      </c>
      <c r="C11" s="55" t="n">
        <v>180</v>
      </c>
      <c r="D11" s="55" t="n">
        <v>200</v>
      </c>
      <c r="E11" s="55" t="n">
        <v>13.32</v>
      </c>
      <c r="F11" s="55" t="n">
        <v>14.8</v>
      </c>
      <c r="G11" s="55" t="n">
        <v>14.85</v>
      </c>
      <c r="H11" s="55" t="n">
        <v>16.5</v>
      </c>
      <c r="I11" s="55" t="n">
        <v>31.05</v>
      </c>
      <c r="J11" s="55" t="n">
        <v>34.5</v>
      </c>
      <c r="K11" s="55" t="n">
        <v>311.4</v>
      </c>
      <c r="L11" s="55" t="n">
        <v>346</v>
      </c>
    </row>
    <row r="12" customFormat="false" ht="31.2" hidden="false" customHeight="false" outlineLevel="0" collapsed="false">
      <c r="A12" s="56" t="s">
        <v>87</v>
      </c>
      <c r="B12" s="57" t="s">
        <v>88</v>
      </c>
      <c r="C12" s="58" t="n">
        <v>200</v>
      </c>
      <c r="D12" s="58" t="n">
        <v>200</v>
      </c>
      <c r="E12" s="58" t="n">
        <v>1.5</v>
      </c>
      <c r="F12" s="58" t="n">
        <v>1.5</v>
      </c>
      <c r="G12" s="58" t="n">
        <v>1.6</v>
      </c>
      <c r="H12" s="58" t="n">
        <v>1.6</v>
      </c>
      <c r="I12" s="58" t="n">
        <v>14.4</v>
      </c>
      <c r="J12" s="58" t="n">
        <v>14.4</v>
      </c>
      <c r="K12" s="58" t="n">
        <v>66</v>
      </c>
      <c r="L12" s="58" t="n">
        <v>66</v>
      </c>
    </row>
    <row r="13" customFormat="false" ht="31.2" hidden="false" customHeight="false" outlineLevel="0" collapsed="false">
      <c r="A13" s="12"/>
      <c r="B13" s="48" t="s">
        <v>89</v>
      </c>
      <c r="C13" s="50" t="n">
        <v>40</v>
      </c>
      <c r="D13" s="50" t="n">
        <v>50</v>
      </c>
      <c r="E13" s="50" t="n">
        <v>3</v>
      </c>
      <c r="F13" s="50" t="n">
        <v>3.8</v>
      </c>
      <c r="G13" s="50" t="n">
        <v>0.4</v>
      </c>
      <c r="H13" s="50" t="n">
        <v>0.5</v>
      </c>
      <c r="I13" s="50" t="n">
        <v>18.7</v>
      </c>
      <c r="J13" s="50" t="n">
        <v>23.4</v>
      </c>
      <c r="K13" s="50" t="n">
        <v>92</v>
      </c>
      <c r="L13" s="50" t="n">
        <v>115</v>
      </c>
    </row>
    <row r="14" customFormat="false" ht="15.6" hidden="false" customHeight="false" outlineLevel="0" collapsed="false">
      <c r="A14" s="48"/>
      <c r="B14" s="48" t="s">
        <v>90</v>
      </c>
      <c r="C14" s="55" t="n">
        <v>150</v>
      </c>
      <c r="D14" s="55" t="n">
        <v>150</v>
      </c>
      <c r="E14" s="55" t="n">
        <v>0.6</v>
      </c>
      <c r="F14" s="55" t="n">
        <v>0.6</v>
      </c>
      <c r="G14" s="55" t="n">
        <v>0.6</v>
      </c>
      <c r="H14" s="55" t="n">
        <v>0.6</v>
      </c>
      <c r="I14" s="55" t="n">
        <v>14.7</v>
      </c>
      <c r="J14" s="55" t="n">
        <v>14.7</v>
      </c>
      <c r="K14" s="55" t="n">
        <v>73</v>
      </c>
      <c r="L14" s="59" t="n">
        <v>73</v>
      </c>
    </row>
    <row r="15" customFormat="false" ht="15.6" hidden="false" customHeight="false" outlineLevel="0" collapsed="false">
      <c r="A15" s="48"/>
      <c r="B15" s="48" t="s">
        <v>91</v>
      </c>
      <c r="C15" s="50" t="n">
        <f aca="false">SUM(C11:C14)</f>
        <v>570</v>
      </c>
      <c r="D15" s="50" t="n">
        <f aca="false">SUM(D11:D14)</f>
        <v>600</v>
      </c>
      <c r="E15" s="50" t="n">
        <f aca="false">SUM(E11:E14)</f>
        <v>18.42</v>
      </c>
      <c r="F15" s="50" t="n">
        <f aca="false">SUM(F11:F14)</f>
        <v>20.7</v>
      </c>
      <c r="G15" s="50" t="n">
        <f aca="false">SUM(G11:G14)</f>
        <v>17.45</v>
      </c>
      <c r="H15" s="50" t="n">
        <f aca="false">SUM(H11:H14)</f>
        <v>19.2</v>
      </c>
      <c r="I15" s="50" t="n">
        <f aca="false">SUM(I11:I14)</f>
        <v>78.85</v>
      </c>
      <c r="J15" s="50" t="n">
        <f aca="false">SUM(J11:J14)</f>
        <v>87</v>
      </c>
      <c r="K15" s="50" t="n">
        <f aca="false">SUM(K11:K14)</f>
        <v>542.4</v>
      </c>
      <c r="L15" s="50" t="n">
        <f aca="false">SUM(L11:L14)</f>
        <v>600</v>
      </c>
    </row>
    <row r="16" customFormat="false" ht="15.6" hidden="false" customHeight="false" outlineLevel="0" collapsed="false">
      <c r="A16" s="48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" hidden="false" customHeight="false" outlineLevel="0" collapsed="false">
      <c r="A17" s="62"/>
      <c r="B17" s="62"/>
      <c r="C17" s="62"/>
      <c r="D17" s="63" t="s">
        <v>92</v>
      </c>
      <c r="E17" s="62"/>
      <c r="F17" s="62"/>
      <c r="G17" s="62"/>
      <c r="H17" s="62"/>
      <c r="I17" s="62"/>
      <c r="J17" s="62"/>
      <c r="K17" s="62"/>
      <c r="L17" s="64"/>
    </row>
    <row r="18" customFormat="false" ht="15.6" hidden="false" customHeight="true" outlineLevel="0" collapsed="false">
      <c r="A18" s="48" t="s">
        <v>74</v>
      </c>
      <c r="B18" s="49" t="s">
        <v>75</v>
      </c>
      <c r="C18" s="50" t="s">
        <v>76</v>
      </c>
      <c r="D18" s="50"/>
      <c r="E18" s="50" t="s">
        <v>77</v>
      </c>
      <c r="F18" s="50"/>
      <c r="G18" s="50"/>
      <c r="H18" s="50"/>
      <c r="I18" s="50"/>
      <c r="J18" s="50"/>
      <c r="K18" s="50" t="s">
        <v>78</v>
      </c>
      <c r="L18" s="50"/>
    </row>
    <row r="19" customFormat="false" ht="15.6" hidden="false" customHeight="true" outlineLevel="0" collapsed="false">
      <c r="A19" s="48"/>
      <c r="B19" s="49"/>
      <c r="C19" s="50"/>
      <c r="D19" s="50"/>
      <c r="E19" s="50" t="s">
        <v>79</v>
      </c>
      <c r="F19" s="50"/>
      <c r="G19" s="50" t="s">
        <v>80</v>
      </c>
      <c r="H19" s="50"/>
      <c r="I19" s="50" t="s">
        <v>81</v>
      </c>
      <c r="J19" s="50"/>
      <c r="K19" s="50"/>
      <c r="L19" s="50"/>
    </row>
    <row r="20" customFormat="false" ht="31.2" hidden="false" customHeight="false" outlineLevel="0" collapsed="false">
      <c r="A20" s="49"/>
      <c r="B20" s="49"/>
      <c r="C20" s="51" t="s">
        <v>82</v>
      </c>
      <c r="D20" s="50" t="s">
        <v>83</v>
      </c>
      <c r="E20" s="51" t="s">
        <v>82</v>
      </c>
      <c r="F20" s="50" t="s">
        <v>83</v>
      </c>
      <c r="G20" s="51" t="s">
        <v>82</v>
      </c>
      <c r="H20" s="50" t="s">
        <v>83</v>
      </c>
      <c r="I20" s="51" t="s">
        <v>82</v>
      </c>
      <c r="J20" s="50" t="s">
        <v>83</v>
      </c>
      <c r="K20" s="51" t="s">
        <v>82</v>
      </c>
      <c r="L20" s="50" t="s">
        <v>83</v>
      </c>
    </row>
    <row r="21" customFormat="false" ht="15.6" hidden="false" customHeight="false" outlineLevel="0" collapsed="false">
      <c r="A21" s="48" t="s">
        <v>93</v>
      </c>
      <c r="B21" s="48" t="s">
        <v>94</v>
      </c>
      <c r="C21" s="50" t="n">
        <v>100</v>
      </c>
      <c r="D21" s="50" t="n">
        <v>100</v>
      </c>
      <c r="E21" s="50" t="n">
        <v>14.4</v>
      </c>
      <c r="F21" s="50" t="n">
        <v>14.4</v>
      </c>
      <c r="G21" s="50" t="n">
        <v>11.8</v>
      </c>
      <c r="H21" s="50" t="n">
        <v>11.8</v>
      </c>
      <c r="I21" s="50" t="n">
        <v>6.4</v>
      </c>
      <c r="J21" s="50" t="n">
        <v>6.4</v>
      </c>
      <c r="K21" s="50" t="n">
        <v>190</v>
      </c>
      <c r="L21" s="50" t="n">
        <v>190</v>
      </c>
    </row>
    <row r="22" customFormat="false" ht="31.2" hidden="false" customHeight="false" outlineLevel="0" collapsed="false">
      <c r="A22" s="65" t="n">
        <v>80</v>
      </c>
      <c r="B22" s="48" t="s">
        <v>95</v>
      </c>
      <c r="C22" s="50" t="n">
        <v>200</v>
      </c>
      <c r="D22" s="50" t="n">
        <v>20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19</v>
      </c>
      <c r="J22" s="50" t="n">
        <v>19</v>
      </c>
      <c r="K22" s="50" t="n">
        <v>80</v>
      </c>
      <c r="L22" s="50" t="n">
        <v>80</v>
      </c>
    </row>
    <row r="23" customFormat="false" ht="31.2" hidden="false" customHeight="false" outlineLevel="0" collapsed="false">
      <c r="A23" s="60"/>
      <c r="B23" s="60" t="s">
        <v>89</v>
      </c>
      <c r="C23" s="61" t="n">
        <v>50</v>
      </c>
      <c r="D23" s="61" t="n">
        <v>60</v>
      </c>
      <c r="E23" s="61" t="n">
        <v>3.8</v>
      </c>
      <c r="F23" s="61" t="n">
        <v>4</v>
      </c>
      <c r="G23" s="61" t="n">
        <v>0.5</v>
      </c>
      <c r="H23" s="61" t="n">
        <v>0.6</v>
      </c>
      <c r="I23" s="61" t="n">
        <v>23.4</v>
      </c>
      <c r="J23" s="61" t="n">
        <v>30</v>
      </c>
      <c r="K23" s="61" t="n">
        <v>115</v>
      </c>
      <c r="L23" s="61" t="n">
        <v>140</v>
      </c>
    </row>
    <row r="24" customFormat="false" ht="15.6" hidden="false" customHeight="false" outlineLevel="0" collapsed="false">
      <c r="A24" s="48"/>
      <c r="B24" s="60" t="s">
        <v>96</v>
      </c>
      <c r="C24" s="61" t="n">
        <v>40</v>
      </c>
      <c r="D24" s="61" t="n">
        <v>60</v>
      </c>
      <c r="E24" s="61" t="n">
        <v>2.6</v>
      </c>
      <c r="F24" s="61" t="n">
        <v>3.3</v>
      </c>
      <c r="G24" s="61" t="n">
        <v>0.5</v>
      </c>
      <c r="H24" s="61" t="n">
        <v>0.6</v>
      </c>
      <c r="I24" s="61" t="n">
        <v>13.4</v>
      </c>
      <c r="J24" s="61" t="n">
        <v>16.7</v>
      </c>
      <c r="K24" s="61" t="n">
        <v>70</v>
      </c>
      <c r="L24" s="61" t="n">
        <v>87</v>
      </c>
    </row>
    <row r="25" customFormat="false" ht="15.6" hidden="false" customHeight="false" outlineLevel="0" collapsed="false">
      <c r="A25" s="48"/>
      <c r="B25" s="48" t="s">
        <v>97</v>
      </c>
      <c r="C25" s="50" t="n">
        <f aca="false">SUM(C18:C24)</f>
        <v>390</v>
      </c>
      <c r="D25" s="50" t="n">
        <f aca="false">SUM(D18:D24)</f>
        <v>420</v>
      </c>
      <c r="E25" s="50" t="n">
        <f aca="false">SUM(E18:E24)</f>
        <v>20.8</v>
      </c>
      <c r="F25" s="50" t="n">
        <f aca="false">SUM(F18:F24)</f>
        <v>21.7</v>
      </c>
      <c r="G25" s="50" t="n">
        <f aca="false">SUM(G18:G24)</f>
        <v>12.8</v>
      </c>
      <c r="H25" s="50" t="n">
        <f aca="false">SUM(H18:H24)</f>
        <v>13</v>
      </c>
      <c r="I25" s="50" t="n">
        <f aca="false">SUM(I18:I24)</f>
        <v>62.2</v>
      </c>
      <c r="J25" s="50" t="n">
        <f aca="false">SUM(J18:J24)</f>
        <v>72.1</v>
      </c>
      <c r="K25" s="50" t="n">
        <f aca="false">SUM(K18:K24)</f>
        <v>455</v>
      </c>
      <c r="L25" s="66" t="n">
        <f aca="false">SUM(L18:L24)</f>
        <v>497</v>
      </c>
    </row>
    <row r="26" customFormat="false" ht="15.6" hidden="false" customHeight="false" outlineLevel="0" collapsed="false">
      <c r="A26" s="48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.6" hidden="false" customHeight="false" outlineLevel="0" collapsed="false">
      <c r="A27" s="48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.6" hidden="false" customHeight="false" outlineLevel="0" collapsed="false">
      <c r="A28" s="48"/>
      <c r="B28" s="48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30" customFormat="false" ht="21" hidden="false" customHeight="false" outlineLevel="0" collapsed="false">
      <c r="A30" s="62"/>
      <c r="B30" s="62"/>
      <c r="C30" s="62"/>
      <c r="D30" s="63" t="s">
        <v>98</v>
      </c>
      <c r="E30" s="62"/>
      <c r="F30" s="62"/>
      <c r="G30" s="62"/>
      <c r="H30" s="62"/>
      <c r="I30" s="62"/>
      <c r="J30" s="62"/>
      <c r="K30" s="62"/>
      <c r="L30" s="64"/>
    </row>
    <row r="31" customFormat="false" ht="15.6" hidden="false" customHeight="true" outlineLevel="0" collapsed="false">
      <c r="A31" s="48" t="s">
        <v>74</v>
      </c>
      <c r="B31" s="49" t="s">
        <v>75</v>
      </c>
      <c r="C31" s="50" t="s">
        <v>76</v>
      </c>
      <c r="D31" s="50"/>
      <c r="E31" s="50" t="s">
        <v>77</v>
      </c>
      <c r="F31" s="50"/>
      <c r="G31" s="50"/>
      <c r="H31" s="50"/>
      <c r="I31" s="50"/>
      <c r="J31" s="50"/>
      <c r="K31" s="50" t="s">
        <v>78</v>
      </c>
      <c r="L31" s="50"/>
    </row>
    <row r="32" customFormat="false" ht="15.6" hidden="false" customHeight="true" outlineLevel="0" collapsed="false">
      <c r="A32" s="48"/>
      <c r="B32" s="49"/>
      <c r="C32" s="50"/>
      <c r="D32" s="50"/>
      <c r="E32" s="50" t="s">
        <v>79</v>
      </c>
      <c r="F32" s="50"/>
      <c r="G32" s="50" t="s">
        <v>80</v>
      </c>
      <c r="H32" s="50"/>
      <c r="I32" s="50" t="s">
        <v>81</v>
      </c>
      <c r="J32" s="50"/>
      <c r="K32" s="50"/>
      <c r="L32" s="50"/>
    </row>
    <row r="33" customFormat="false" ht="31.2" hidden="false" customHeight="false" outlineLevel="0" collapsed="false">
      <c r="A33" s="49"/>
      <c r="B33" s="49"/>
      <c r="C33" s="51" t="s">
        <v>82</v>
      </c>
      <c r="D33" s="50" t="s">
        <v>83</v>
      </c>
      <c r="E33" s="51" t="s">
        <v>82</v>
      </c>
      <c r="F33" s="50" t="s">
        <v>83</v>
      </c>
      <c r="G33" s="51" t="s">
        <v>82</v>
      </c>
      <c r="H33" s="50" t="s">
        <v>83</v>
      </c>
      <c r="I33" s="51" t="s">
        <v>82</v>
      </c>
      <c r="J33" s="50" t="s">
        <v>83</v>
      </c>
      <c r="K33" s="51" t="s">
        <v>82</v>
      </c>
      <c r="L33" s="50" t="s">
        <v>83</v>
      </c>
    </row>
    <row r="34" customFormat="false" ht="31.2" hidden="false" customHeight="false" outlineLevel="0" collapsed="false">
      <c r="A34" s="48" t="s">
        <v>99</v>
      </c>
      <c r="B34" s="48" t="s">
        <v>100</v>
      </c>
      <c r="C34" s="50" t="n">
        <v>200</v>
      </c>
      <c r="D34" s="50" t="n">
        <v>250</v>
      </c>
      <c r="E34" s="50" t="n">
        <v>2.56</v>
      </c>
      <c r="F34" s="50" t="n">
        <v>3.2</v>
      </c>
      <c r="G34" s="50" t="n">
        <v>4</v>
      </c>
      <c r="H34" s="50" t="n">
        <v>4.9</v>
      </c>
      <c r="I34" s="50" t="n">
        <v>17.5</v>
      </c>
      <c r="J34" s="50" t="n">
        <v>21.8</v>
      </c>
      <c r="K34" s="50" t="n">
        <v>115.2</v>
      </c>
      <c r="L34" s="50" t="n">
        <v>144</v>
      </c>
    </row>
    <row r="35" customFormat="false" ht="15.6" hidden="false" customHeight="false" outlineLevel="0" collapsed="false">
      <c r="A35" s="48" t="s">
        <v>93</v>
      </c>
      <c r="B35" s="48" t="s">
        <v>94</v>
      </c>
      <c r="C35" s="50" t="n">
        <v>100</v>
      </c>
      <c r="D35" s="50" t="n">
        <v>100</v>
      </c>
      <c r="E35" s="50" t="n">
        <v>14.4</v>
      </c>
      <c r="F35" s="50" t="n">
        <v>14.4</v>
      </c>
      <c r="G35" s="50" t="n">
        <v>11.8</v>
      </c>
      <c r="H35" s="50" t="n">
        <v>11.8</v>
      </c>
      <c r="I35" s="50" t="n">
        <v>6.4</v>
      </c>
      <c r="J35" s="50" t="n">
        <v>6.4</v>
      </c>
      <c r="K35" s="50" t="n">
        <v>190</v>
      </c>
      <c r="L35" s="50" t="n">
        <v>190</v>
      </c>
    </row>
    <row r="36" customFormat="false" ht="31.2" hidden="false" customHeight="false" outlineLevel="0" collapsed="false">
      <c r="A36" s="65" t="n">
        <v>80</v>
      </c>
      <c r="B36" s="48" t="s">
        <v>95</v>
      </c>
      <c r="C36" s="58" t="n">
        <v>200</v>
      </c>
      <c r="D36" s="58" t="n">
        <v>20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19</v>
      </c>
      <c r="J36" s="50" t="n">
        <v>19</v>
      </c>
      <c r="K36" s="50" t="n">
        <v>80</v>
      </c>
      <c r="L36" s="50" t="n">
        <v>80</v>
      </c>
    </row>
    <row r="37" customFormat="false" ht="31.2" hidden="false" customHeight="false" outlineLevel="0" collapsed="false">
      <c r="A37" s="60"/>
      <c r="B37" s="60" t="s">
        <v>89</v>
      </c>
      <c r="C37" s="61" t="n">
        <v>50</v>
      </c>
      <c r="D37" s="61" t="n">
        <v>60</v>
      </c>
      <c r="E37" s="61" t="n">
        <v>3.8</v>
      </c>
      <c r="F37" s="61" t="n">
        <v>4</v>
      </c>
      <c r="G37" s="61" t="n">
        <v>0.5</v>
      </c>
      <c r="H37" s="61" t="n">
        <v>0.6</v>
      </c>
      <c r="I37" s="61" t="n">
        <v>23.4</v>
      </c>
      <c r="J37" s="61" t="n">
        <v>30</v>
      </c>
      <c r="K37" s="61" t="n">
        <v>115</v>
      </c>
      <c r="L37" s="61" t="n">
        <v>140</v>
      </c>
    </row>
    <row r="38" customFormat="false" ht="15.6" hidden="false" customHeight="false" outlineLevel="0" collapsed="false">
      <c r="A38" s="48"/>
      <c r="B38" s="60" t="s">
        <v>96</v>
      </c>
      <c r="C38" s="61" t="n">
        <v>40</v>
      </c>
      <c r="D38" s="61" t="n">
        <v>60</v>
      </c>
      <c r="E38" s="61" t="n">
        <v>2.6</v>
      </c>
      <c r="F38" s="61" t="n">
        <v>3.3</v>
      </c>
      <c r="G38" s="61" t="n">
        <v>0.5</v>
      </c>
      <c r="H38" s="61" t="n">
        <v>0.6</v>
      </c>
      <c r="I38" s="61" t="n">
        <v>13.4</v>
      </c>
      <c r="J38" s="61" t="n">
        <v>16.7</v>
      </c>
      <c r="K38" s="61" t="n">
        <v>70</v>
      </c>
      <c r="L38" s="61" t="n">
        <v>87</v>
      </c>
    </row>
    <row r="39" customFormat="false" ht="15.6" hidden="false" customHeight="false" outlineLevel="0" collapsed="false">
      <c r="A39" s="48"/>
      <c r="B39" s="48" t="s">
        <v>97</v>
      </c>
      <c r="C39" s="50" t="n">
        <f aca="false">SUM(C32:C38)</f>
        <v>590</v>
      </c>
      <c r="D39" s="50" t="n">
        <f aca="false">SUM(D32:D38)</f>
        <v>670</v>
      </c>
      <c r="E39" s="50" t="n">
        <f aca="false">SUM(E32:E38)</f>
        <v>23.36</v>
      </c>
      <c r="F39" s="50" t="n">
        <f aca="false">SUM(F32:F38)</f>
        <v>24.9</v>
      </c>
      <c r="G39" s="50" t="n">
        <f aca="false">SUM(G32:G38)</f>
        <v>16.8</v>
      </c>
      <c r="H39" s="50" t="n">
        <f aca="false">SUM(H32:H38)</f>
        <v>17.9</v>
      </c>
      <c r="I39" s="50" t="n">
        <f aca="false">SUM(I32:I38)</f>
        <v>79.7</v>
      </c>
      <c r="J39" s="50" t="n">
        <f aca="false">SUM(J32:J38)</f>
        <v>93.9</v>
      </c>
      <c r="K39" s="50" t="n">
        <f aca="false">SUM(K32:K38)</f>
        <v>570.2</v>
      </c>
      <c r="L39" s="66" t="n">
        <f aca="false">SUM(L32:L38)</f>
        <v>641</v>
      </c>
    </row>
    <row r="40" customFormat="false" ht="15.6" hidden="false" customHeight="false" outlineLevel="0" collapsed="false">
      <c r="A40" s="48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.6" hidden="false" customHeight="false" outlineLevel="0" collapsed="false">
      <c r="A41" s="48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.6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8:A19"/>
    <mergeCell ref="B18:B19"/>
    <mergeCell ref="C18:D19"/>
    <mergeCell ref="E18:J18"/>
    <mergeCell ref="K18:L19"/>
    <mergeCell ref="E19:F19"/>
    <mergeCell ref="G19:H19"/>
    <mergeCell ref="I19:J19"/>
    <mergeCell ref="A31:A32"/>
    <mergeCell ref="B31:B32"/>
    <mergeCell ref="C31:D32"/>
    <mergeCell ref="E31:J31"/>
    <mergeCell ref="K31:L32"/>
    <mergeCell ref="E32:F32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25T08:48:23Z</dcterms:modified>
  <cp:revision>0</cp:revision>
  <dc:subject/>
  <dc:title/>
</cp:coreProperties>
</file>