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04.12.2024</t>
  </si>
  <si>
    <t xml:space="preserve">"__04_"_____дек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6\8 (ч.3)</t>
  </si>
  <si>
    <t xml:space="preserve">Рагу из отварного мяса говядины</t>
  </si>
  <si>
    <t xml:space="preserve">Напиток витаминизированный «Витошка»</t>
  </si>
  <si>
    <t xml:space="preserve">Хлеб пшеничный витаминизированный</t>
  </si>
  <si>
    <t xml:space="preserve">4\1</t>
  </si>
  <si>
    <t xml:space="preserve">Огурцы свежие  или Овощи порц (свекла отв,кукуруза конс)</t>
  </si>
  <si>
    <t xml:space="preserve">Итого за завтрак</t>
  </si>
  <si>
    <t xml:space="preserve">Завтрак (1-11 класс)</t>
  </si>
  <si>
    <t xml:space="preserve">3\1</t>
  </si>
  <si>
    <t xml:space="preserve">салат из белокочанной капусты с маслом растительным</t>
  </si>
  <si>
    <t xml:space="preserve">ТК 4/8</t>
  </si>
  <si>
    <t xml:space="preserve">Плов из  мяса свинины</t>
  </si>
  <si>
    <t xml:space="preserve">ТК 588/1</t>
  </si>
  <si>
    <t xml:space="preserve">Компот из сухофруктов</t>
  </si>
  <si>
    <t xml:space="preserve">Хлеб ржаной</t>
  </si>
  <si>
    <t xml:space="preserve">Итого за один прием</t>
  </si>
  <si>
    <t xml:space="preserve">Обед (ОВЗ)</t>
  </si>
  <si>
    <t xml:space="preserve">Салат из белокочанной капусты с маслом растительным</t>
  </si>
  <si>
    <t xml:space="preserve">12\2</t>
  </si>
  <si>
    <t xml:space="preserve">Рассольник с крупой и смет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31.2" hidden="false" customHeight="false" outlineLevel="0" collapsed="false">
      <c r="A11" s="55" t="s">
        <v>85</v>
      </c>
      <c r="B11" s="48" t="s">
        <v>86</v>
      </c>
      <c r="C11" s="56" t="n">
        <v>200</v>
      </c>
      <c r="D11" s="56" t="n">
        <v>250</v>
      </c>
      <c r="E11" s="56" t="n">
        <v>14</v>
      </c>
      <c r="F11" s="56" t="n">
        <f aca="false">ROUND(E11/C11*D11,2)</f>
        <v>17.5</v>
      </c>
      <c r="G11" s="56" t="n">
        <v>12.3</v>
      </c>
      <c r="H11" s="56" t="n">
        <f aca="false">ROUND(G11/C11*D11,2)</f>
        <v>15.38</v>
      </c>
      <c r="I11" s="56" t="n">
        <v>18.1</v>
      </c>
      <c r="J11" s="56" t="n">
        <f aca="false">ROUND(I11/C11*D11,2)</f>
        <v>22.63</v>
      </c>
      <c r="K11" s="56" t="n">
        <v>245</v>
      </c>
      <c r="L11" s="56" t="n">
        <f aca="false">ROUND(K11/C11*D11,2)</f>
        <v>306.25</v>
      </c>
    </row>
    <row r="12" customFormat="false" ht="31.2" hidden="false" customHeight="false" outlineLevel="0" collapsed="false">
      <c r="A12" s="57" t="n">
        <v>80</v>
      </c>
      <c r="B12" s="48" t="s">
        <v>87</v>
      </c>
      <c r="C12" s="58" t="n">
        <v>200</v>
      </c>
      <c r="D12" s="58" t="n">
        <v>20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19</v>
      </c>
      <c r="J12" s="50" t="n">
        <v>19</v>
      </c>
      <c r="K12" s="50" t="n">
        <v>80</v>
      </c>
      <c r="L12" s="50" t="n">
        <v>80</v>
      </c>
    </row>
    <row r="13" customFormat="false" ht="31.2" hidden="false" customHeight="false" outlineLevel="0" collapsed="false">
      <c r="A13" s="48"/>
      <c r="B13" s="48" t="s">
        <v>88</v>
      </c>
      <c r="C13" s="50" t="n">
        <v>50</v>
      </c>
      <c r="D13" s="50" t="n">
        <v>60</v>
      </c>
      <c r="E13" s="50" t="n">
        <v>3.8</v>
      </c>
      <c r="F13" s="50" t="n">
        <v>4</v>
      </c>
      <c r="G13" s="50" t="n">
        <v>0.5</v>
      </c>
      <c r="H13" s="50" t="n">
        <v>0.6</v>
      </c>
      <c r="I13" s="50" t="n">
        <v>23.4</v>
      </c>
      <c r="J13" s="50" t="n">
        <v>30</v>
      </c>
      <c r="K13" s="50" t="n">
        <v>115</v>
      </c>
      <c r="L13" s="50" t="n">
        <v>140</v>
      </c>
    </row>
    <row r="14" customFormat="false" ht="46.8" hidden="false" customHeight="false" outlineLevel="0" collapsed="false">
      <c r="A14" s="48" t="s">
        <v>89</v>
      </c>
      <c r="B14" s="48" t="s">
        <v>90</v>
      </c>
      <c r="C14" s="56" t="n">
        <v>50</v>
      </c>
      <c r="D14" s="56" t="n">
        <v>50</v>
      </c>
      <c r="E14" s="56" t="n">
        <v>0.4</v>
      </c>
      <c r="F14" s="56" t="n">
        <v>0.4</v>
      </c>
      <c r="G14" s="56" t="n">
        <f aca="false">ROUND(H14/D14*C14,2)</f>
        <v>0</v>
      </c>
      <c r="H14" s="56" t="n">
        <v>0</v>
      </c>
      <c r="I14" s="56" t="n">
        <v>1.2</v>
      </c>
      <c r="J14" s="56" t="n">
        <v>1.2</v>
      </c>
      <c r="K14" s="56" t="n">
        <v>8</v>
      </c>
      <c r="L14" s="56" t="n">
        <v>8</v>
      </c>
    </row>
    <row r="15" customFormat="false" ht="15.6" hidden="false" customHeight="false" outlineLevel="0" collapsed="false">
      <c r="A15" s="48"/>
      <c r="B15" s="48" t="s">
        <v>91</v>
      </c>
      <c r="C15" s="50" t="n">
        <f aca="false">SUM(C11:C14)</f>
        <v>500</v>
      </c>
      <c r="D15" s="50" t="n">
        <f aca="false">SUM(D11:D14)</f>
        <v>560</v>
      </c>
      <c r="E15" s="50" t="n">
        <f aca="false">SUM(E11:E14)</f>
        <v>18.2</v>
      </c>
      <c r="F15" s="50" t="n">
        <f aca="false">SUM(F11:F14)</f>
        <v>21.9</v>
      </c>
      <c r="G15" s="50" t="n">
        <f aca="false">SUM(G11:G14)</f>
        <v>12.8</v>
      </c>
      <c r="H15" s="50" t="n">
        <f aca="false">SUM(H11:H14)</f>
        <v>15.98</v>
      </c>
      <c r="I15" s="50" t="n">
        <f aca="false">SUM(I11:I14)</f>
        <v>61.7</v>
      </c>
      <c r="J15" s="50" t="n">
        <f aca="false">SUM(J11:J14)</f>
        <v>72.83</v>
      </c>
      <c r="K15" s="50" t="n">
        <f aca="false">SUM(K11:K14)</f>
        <v>448</v>
      </c>
      <c r="L15" s="50" t="n">
        <f aca="false">SUM(L11:L14)</f>
        <v>534.25</v>
      </c>
    </row>
    <row r="16" customFormat="false" ht="15.6" hidden="false" customHeight="false" outlineLevel="0" collapsed="false">
      <c r="A16" s="48"/>
      <c r="B16" s="48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.6" hidden="false" customHeight="fals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.6" hidden="false" customHeight="false" outlineLevel="0" collapsed="false">
      <c r="A18" s="48"/>
      <c r="B18" s="48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21" hidden="false" customHeight="false" outlineLevel="0" collapsed="false">
      <c r="A19" s="61"/>
      <c r="B19" s="61"/>
      <c r="C19" s="61"/>
      <c r="D19" s="62" t="s">
        <v>92</v>
      </c>
      <c r="E19" s="61"/>
      <c r="F19" s="61"/>
      <c r="G19" s="61"/>
      <c r="H19" s="61"/>
      <c r="I19" s="61"/>
      <c r="J19" s="61"/>
      <c r="K19" s="61"/>
      <c r="L19" s="63"/>
    </row>
    <row r="20" customFormat="false" ht="15.6" hidden="false" customHeight="true" outlineLevel="0" collapsed="false">
      <c r="A20" s="48" t="s">
        <v>74</v>
      </c>
      <c r="B20" s="49" t="s">
        <v>75</v>
      </c>
      <c r="C20" s="50" t="s">
        <v>76</v>
      </c>
      <c r="D20" s="50"/>
      <c r="E20" s="50" t="s">
        <v>77</v>
      </c>
      <c r="F20" s="50"/>
      <c r="G20" s="50"/>
      <c r="H20" s="50"/>
      <c r="I20" s="50"/>
      <c r="J20" s="50"/>
      <c r="K20" s="50" t="s">
        <v>78</v>
      </c>
      <c r="L20" s="50"/>
    </row>
    <row r="21" customFormat="false" ht="15.6" hidden="false" customHeight="true" outlineLevel="0" collapsed="false">
      <c r="A21" s="48"/>
      <c r="B21" s="49"/>
      <c r="C21" s="50"/>
      <c r="D21" s="50"/>
      <c r="E21" s="50" t="s">
        <v>79</v>
      </c>
      <c r="F21" s="50"/>
      <c r="G21" s="50" t="s">
        <v>80</v>
      </c>
      <c r="H21" s="50"/>
      <c r="I21" s="50" t="s">
        <v>81</v>
      </c>
      <c r="J21" s="50"/>
      <c r="K21" s="50"/>
      <c r="L21" s="50"/>
    </row>
    <row r="22" customFormat="false" ht="31.2" hidden="false" customHeight="false" outlineLevel="0" collapsed="false">
      <c r="A22" s="49"/>
      <c r="B22" s="49"/>
      <c r="C22" s="51" t="s">
        <v>82</v>
      </c>
      <c r="D22" s="50" t="s">
        <v>83</v>
      </c>
      <c r="E22" s="51" t="s">
        <v>82</v>
      </c>
      <c r="F22" s="50" t="s">
        <v>83</v>
      </c>
      <c r="G22" s="51" t="s">
        <v>82</v>
      </c>
      <c r="H22" s="50" t="s">
        <v>83</v>
      </c>
      <c r="I22" s="51" t="s">
        <v>82</v>
      </c>
      <c r="J22" s="50" t="s">
        <v>83</v>
      </c>
      <c r="K22" s="51" t="s">
        <v>82</v>
      </c>
      <c r="L22" s="50" t="s">
        <v>83</v>
      </c>
    </row>
    <row r="23" customFormat="false" ht="46.8" hidden="false" customHeight="false" outlineLevel="0" collapsed="false">
      <c r="A23" s="49" t="s">
        <v>93</v>
      </c>
      <c r="B23" s="48" t="s">
        <v>94</v>
      </c>
      <c r="C23" s="50" t="n">
        <v>60</v>
      </c>
      <c r="D23" s="50" t="n">
        <v>100</v>
      </c>
      <c r="E23" s="50" t="n">
        <v>1</v>
      </c>
      <c r="F23" s="50" t="n">
        <v>1.6</v>
      </c>
      <c r="G23" s="50" t="n">
        <v>3.6</v>
      </c>
      <c r="H23" s="50" t="n">
        <v>6</v>
      </c>
      <c r="I23" s="50" t="n">
        <v>4.3</v>
      </c>
      <c r="J23" s="50" t="n">
        <v>7.1</v>
      </c>
      <c r="K23" s="50" t="n">
        <v>55.2</v>
      </c>
      <c r="L23" s="50" t="n">
        <v>92</v>
      </c>
    </row>
    <row r="24" customFormat="false" ht="15.6" hidden="false" customHeight="false" outlineLevel="0" collapsed="false">
      <c r="A24" s="48" t="s">
        <v>95</v>
      </c>
      <c r="B24" s="48" t="s">
        <v>96</v>
      </c>
      <c r="C24" s="50" t="n">
        <v>180</v>
      </c>
      <c r="D24" s="50" t="n">
        <v>200</v>
      </c>
      <c r="E24" s="50" t="n">
        <v>13.32</v>
      </c>
      <c r="F24" s="50" t="n">
        <v>14.8</v>
      </c>
      <c r="G24" s="50" t="n">
        <v>14.83</v>
      </c>
      <c r="H24" s="50" t="n">
        <v>16.48</v>
      </c>
      <c r="I24" s="50" t="n">
        <v>31.1</v>
      </c>
      <c r="J24" s="50" t="n">
        <v>34.56</v>
      </c>
      <c r="K24" s="50" t="n">
        <v>311.04</v>
      </c>
      <c r="L24" s="50" t="n">
        <v>345.6</v>
      </c>
    </row>
    <row r="25" customFormat="false" ht="15.6" hidden="false" customHeight="false" outlineLevel="0" collapsed="false">
      <c r="A25" s="59" t="s">
        <v>97</v>
      </c>
      <c r="B25" s="59" t="s">
        <v>98</v>
      </c>
      <c r="C25" s="60" t="n">
        <v>200</v>
      </c>
      <c r="D25" s="60" t="n">
        <v>200</v>
      </c>
      <c r="E25" s="60" t="n">
        <v>0.6</v>
      </c>
      <c r="F25" s="60" t="n">
        <v>0.6</v>
      </c>
      <c r="G25" s="60" t="n">
        <v>0</v>
      </c>
      <c r="H25" s="60" t="n">
        <v>0</v>
      </c>
      <c r="I25" s="60" t="n">
        <v>31.6</v>
      </c>
      <c r="J25" s="60" t="n">
        <v>31.6</v>
      </c>
      <c r="K25" s="60" t="n">
        <v>129</v>
      </c>
      <c r="L25" s="60" t="n">
        <v>129</v>
      </c>
    </row>
    <row r="26" customFormat="false" ht="31.2" hidden="false" customHeight="false" outlineLevel="0" collapsed="false">
      <c r="A26" s="59"/>
      <c r="B26" s="59" t="s">
        <v>88</v>
      </c>
      <c r="C26" s="60" t="n">
        <v>50</v>
      </c>
      <c r="D26" s="60" t="n">
        <v>60</v>
      </c>
      <c r="E26" s="60" t="n">
        <v>3.8</v>
      </c>
      <c r="F26" s="60" t="n">
        <v>4</v>
      </c>
      <c r="G26" s="60" t="n">
        <v>0.5</v>
      </c>
      <c r="H26" s="60" t="n">
        <v>0.6</v>
      </c>
      <c r="I26" s="60" t="n">
        <v>23.4</v>
      </c>
      <c r="J26" s="60" t="n">
        <v>30</v>
      </c>
      <c r="K26" s="60" t="n">
        <v>115</v>
      </c>
      <c r="L26" s="60" t="n">
        <v>140</v>
      </c>
    </row>
    <row r="27" customFormat="false" ht="15.6" hidden="false" customHeight="false" outlineLevel="0" collapsed="false">
      <c r="A27" s="59"/>
      <c r="B27" s="59" t="s">
        <v>99</v>
      </c>
      <c r="C27" s="60" t="n">
        <v>40</v>
      </c>
      <c r="D27" s="60" t="n">
        <v>60</v>
      </c>
      <c r="E27" s="60" t="n">
        <v>2.6</v>
      </c>
      <c r="F27" s="60" t="n">
        <v>3.3</v>
      </c>
      <c r="G27" s="60" t="n">
        <v>0.5</v>
      </c>
      <c r="H27" s="60" t="n">
        <v>0.6</v>
      </c>
      <c r="I27" s="60" t="n">
        <v>13.4</v>
      </c>
      <c r="J27" s="60" t="n">
        <v>16.7</v>
      </c>
      <c r="K27" s="60" t="n">
        <v>70</v>
      </c>
      <c r="L27" s="60" t="n">
        <v>87</v>
      </c>
    </row>
    <row r="28" customFormat="false" ht="15.6" hidden="false" customHeight="false" outlineLevel="0" collapsed="false">
      <c r="A28" s="48"/>
      <c r="B28" s="48" t="s">
        <v>100</v>
      </c>
      <c r="C28" s="50" t="n">
        <f aca="false">SUM(C23:C27)</f>
        <v>530</v>
      </c>
      <c r="D28" s="50" t="n">
        <f aca="false">SUM(D23:D27)</f>
        <v>620</v>
      </c>
      <c r="E28" s="50" t="n">
        <f aca="false">SUM(E23:E27)</f>
        <v>21.32</v>
      </c>
      <c r="F28" s="50" t="n">
        <f aca="false">SUM(F23:F27)</f>
        <v>24.3</v>
      </c>
      <c r="G28" s="50" t="n">
        <f aca="false">SUM(G23:G27)</f>
        <v>19.43</v>
      </c>
      <c r="H28" s="50" t="n">
        <f aca="false">SUM(H23:H27)</f>
        <v>23.68</v>
      </c>
      <c r="I28" s="50" t="n">
        <f aca="false">SUM(I23:I27)</f>
        <v>103.8</v>
      </c>
      <c r="J28" s="50" t="n">
        <f aca="false">SUM(J23:J27)</f>
        <v>119.96</v>
      </c>
      <c r="K28" s="50" t="n">
        <f aca="false">SUM(K23:K27)</f>
        <v>680.24</v>
      </c>
      <c r="L28" s="50" t="n">
        <f aca="false">SUM(L23:L27)</f>
        <v>793.6</v>
      </c>
    </row>
    <row r="29" customFormat="false" ht="15.6" hidden="false" customHeight="false" outlineLevel="0" collapsed="false">
      <c r="A29" s="48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.6" hidden="false" customHeight="false" outlineLevel="0" collapsed="false">
      <c r="A30" s="48"/>
      <c r="B30" s="48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2" customFormat="false" ht="21" hidden="false" customHeight="false" outlineLevel="0" collapsed="false">
      <c r="A32" s="61"/>
      <c r="B32" s="61"/>
      <c r="C32" s="61"/>
      <c r="D32" s="62" t="s">
        <v>101</v>
      </c>
      <c r="E32" s="61"/>
      <c r="F32" s="61"/>
      <c r="G32" s="61"/>
      <c r="H32" s="61"/>
      <c r="I32" s="61"/>
      <c r="J32" s="61"/>
      <c r="K32" s="61"/>
      <c r="L32" s="63"/>
    </row>
    <row r="33" customFormat="false" ht="15.6" hidden="false" customHeight="true" outlineLevel="0" collapsed="false">
      <c r="A33" s="48" t="s">
        <v>74</v>
      </c>
      <c r="B33" s="49" t="s">
        <v>75</v>
      </c>
      <c r="C33" s="50" t="s">
        <v>76</v>
      </c>
      <c r="D33" s="50"/>
      <c r="E33" s="50" t="s">
        <v>77</v>
      </c>
      <c r="F33" s="50"/>
      <c r="G33" s="50"/>
      <c r="H33" s="50"/>
      <c r="I33" s="50"/>
      <c r="J33" s="50"/>
      <c r="K33" s="50" t="s">
        <v>78</v>
      </c>
      <c r="L33" s="50"/>
    </row>
    <row r="34" customFormat="false" ht="15.6" hidden="false" customHeight="true" outlineLevel="0" collapsed="false">
      <c r="A34" s="48"/>
      <c r="B34" s="49"/>
      <c r="C34" s="50"/>
      <c r="D34" s="50"/>
      <c r="E34" s="50" t="s">
        <v>79</v>
      </c>
      <c r="F34" s="50"/>
      <c r="G34" s="50" t="s">
        <v>80</v>
      </c>
      <c r="H34" s="50"/>
      <c r="I34" s="50" t="s">
        <v>81</v>
      </c>
      <c r="J34" s="50"/>
      <c r="K34" s="50"/>
      <c r="L34" s="50"/>
    </row>
    <row r="35" customFormat="false" ht="31.2" hidden="false" customHeight="false" outlineLevel="0" collapsed="false">
      <c r="A35" s="49"/>
      <c r="B35" s="49"/>
      <c r="C35" s="51" t="s">
        <v>82</v>
      </c>
      <c r="D35" s="50" t="s">
        <v>83</v>
      </c>
      <c r="E35" s="51" t="s">
        <v>82</v>
      </c>
      <c r="F35" s="50" t="s">
        <v>83</v>
      </c>
      <c r="G35" s="51" t="s">
        <v>82</v>
      </c>
      <c r="H35" s="50" t="s">
        <v>83</v>
      </c>
      <c r="I35" s="51" t="s">
        <v>82</v>
      </c>
      <c r="J35" s="50" t="s">
        <v>83</v>
      </c>
      <c r="K35" s="51" t="s">
        <v>82</v>
      </c>
      <c r="L35" s="50" t="s">
        <v>83</v>
      </c>
    </row>
    <row r="36" customFormat="false" ht="46.8" hidden="false" customHeight="false" outlineLevel="0" collapsed="false">
      <c r="A36" s="49" t="s">
        <v>93</v>
      </c>
      <c r="B36" s="48" t="s">
        <v>102</v>
      </c>
      <c r="C36" s="50" t="n">
        <v>60</v>
      </c>
      <c r="D36" s="50" t="n">
        <v>100</v>
      </c>
      <c r="E36" s="50" t="n">
        <v>1</v>
      </c>
      <c r="F36" s="50" t="n">
        <v>1.6</v>
      </c>
      <c r="G36" s="50" t="n">
        <v>3.6</v>
      </c>
      <c r="H36" s="50" t="n">
        <v>6</v>
      </c>
      <c r="I36" s="50" t="n">
        <v>4.3</v>
      </c>
      <c r="J36" s="50" t="n">
        <v>7.1</v>
      </c>
      <c r="K36" s="50" t="n">
        <v>55.2</v>
      </c>
      <c r="L36" s="50" t="n">
        <v>92</v>
      </c>
    </row>
    <row r="37" customFormat="false" ht="31.2" hidden="false" customHeight="false" outlineLevel="0" collapsed="false">
      <c r="A37" s="48" t="s">
        <v>103</v>
      </c>
      <c r="B37" s="48" t="s">
        <v>104</v>
      </c>
      <c r="C37" s="50" t="n">
        <v>200</v>
      </c>
      <c r="D37" s="50" t="n">
        <v>250</v>
      </c>
      <c r="E37" s="50" t="n">
        <v>4.9</v>
      </c>
      <c r="F37" s="50" t="n">
        <v>6.1</v>
      </c>
      <c r="G37" s="50" t="n">
        <v>12.6</v>
      </c>
      <c r="H37" s="50" t="n">
        <v>15.7</v>
      </c>
      <c r="I37" s="50" t="n">
        <v>5.4</v>
      </c>
      <c r="J37" s="50" t="n">
        <v>6.72</v>
      </c>
      <c r="K37" s="50" t="n">
        <v>101.6</v>
      </c>
      <c r="L37" s="50" t="n">
        <v>127</v>
      </c>
    </row>
    <row r="38" customFormat="false" ht="15.6" hidden="false" customHeight="false" outlineLevel="0" collapsed="false">
      <c r="A38" s="48" t="s">
        <v>95</v>
      </c>
      <c r="B38" s="48" t="s">
        <v>96</v>
      </c>
      <c r="C38" s="50" t="n">
        <v>180</v>
      </c>
      <c r="D38" s="50" t="n">
        <v>200</v>
      </c>
      <c r="E38" s="50" t="n">
        <v>13.32</v>
      </c>
      <c r="F38" s="50" t="n">
        <v>14.8</v>
      </c>
      <c r="G38" s="50" t="n">
        <v>14.83</v>
      </c>
      <c r="H38" s="50" t="n">
        <v>16.48</v>
      </c>
      <c r="I38" s="50" t="n">
        <v>31.1</v>
      </c>
      <c r="J38" s="50" t="n">
        <v>34.56</v>
      </c>
      <c r="K38" s="50" t="n">
        <v>311.04</v>
      </c>
      <c r="L38" s="50" t="n">
        <v>345.6</v>
      </c>
    </row>
    <row r="39" customFormat="false" ht="15.6" hidden="false" customHeight="false" outlineLevel="0" collapsed="false">
      <c r="A39" s="59" t="s">
        <v>97</v>
      </c>
      <c r="B39" s="59" t="s">
        <v>98</v>
      </c>
      <c r="C39" s="60" t="n">
        <v>200</v>
      </c>
      <c r="D39" s="60" t="n">
        <v>200</v>
      </c>
      <c r="E39" s="60" t="n">
        <v>0.6</v>
      </c>
      <c r="F39" s="60" t="n">
        <v>0.6</v>
      </c>
      <c r="G39" s="60" t="n">
        <v>0</v>
      </c>
      <c r="H39" s="60" t="n">
        <v>0</v>
      </c>
      <c r="I39" s="60" t="n">
        <v>31.6</v>
      </c>
      <c r="J39" s="60" t="n">
        <v>31.6</v>
      </c>
      <c r="K39" s="60" t="n">
        <v>129</v>
      </c>
      <c r="L39" s="60" t="n">
        <v>129</v>
      </c>
    </row>
    <row r="40" customFormat="false" ht="31.2" hidden="false" customHeight="false" outlineLevel="0" collapsed="false">
      <c r="A40" s="59"/>
      <c r="B40" s="59" t="s">
        <v>88</v>
      </c>
      <c r="C40" s="60" t="n">
        <v>50</v>
      </c>
      <c r="D40" s="60" t="n">
        <v>60</v>
      </c>
      <c r="E40" s="60" t="n">
        <v>3.8</v>
      </c>
      <c r="F40" s="60" t="n">
        <v>4</v>
      </c>
      <c r="G40" s="60" t="n">
        <v>0.5</v>
      </c>
      <c r="H40" s="60" t="n">
        <v>0.6</v>
      </c>
      <c r="I40" s="60" t="n">
        <v>23.4</v>
      </c>
      <c r="J40" s="60" t="n">
        <v>30</v>
      </c>
      <c r="K40" s="60" t="n">
        <v>115</v>
      </c>
      <c r="L40" s="60" t="n">
        <v>140</v>
      </c>
    </row>
    <row r="41" customFormat="false" ht="15.6" hidden="false" customHeight="false" outlineLevel="0" collapsed="false">
      <c r="A41" s="59"/>
      <c r="B41" s="59" t="s">
        <v>99</v>
      </c>
      <c r="C41" s="60" t="n">
        <v>40</v>
      </c>
      <c r="D41" s="60" t="n">
        <v>60</v>
      </c>
      <c r="E41" s="60" t="n">
        <v>2.6</v>
      </c>
      <c r="F41" s="60" t="n">
        <v>3.3</v>
      </c>
      <c r="G41" s="60" t="n">
        <v>0.5</v>
      </c>
      <c r="H41" s="60" t="n">
        <v>0.6</v>
      </c>
      <c r="I41" s="60" t="n">
        <v>13.4</v>
      </c>
      <c r="J41" s="60" t="n">
        <v>16.7</v>
      </c>
      <c r="K41" s="60" t="n">
        <v>70</v>
      </c>
      <c r="L41" s="60" t="n">
        <v>87</v>
      </c>
    </row>
    <row r="42" customFormat="false" ht="15.6" hidden="false" customHeight="false" outlineLevel="0" collapsed="false">
      <c r="A42" s="48"/>
      <c r="B42" s="48" t="s">
        <v>100</v>
      </c>
      <c r="C42" s="50" t="n">
        <f aca="false">SUM(C36:C41)</f>
        <v>730</v>
      </c>
      <c r="D42" s="50" t="n">
        <f aca="false">SUM(D36:D41)</f>
        <v>870</v>
      </c>
      <c r="E42" s="50" t="n">
        <f aca="false">SUM(E36:E41)</f>
        <v>26.22</v>
      </c>
      <c r="F42" s="50" t="n">
        <f aca="false">SUM(F36:F41)</f>
        <v>30.4</v>
      </c>
      <c r="G42" s="50" t="n">
        <f aca="false">SUM(G36:G41)</f>
        <v>32.03</v>
      </c>
      <c r="H42" s="50" t="n">
        <f aca="false">SUM(H36:H41)</f>
        <v>39.38</v>
      </c>
      <c r="I42" s="50" t="n">
        <f aca="false">SUM(I36:I41)</f>
        <v>109.2</v>
      </c>
      <c r="J42" s="50" t="n">
        <f aca="false">SUM(J36:J41)</f>
        <v>126.68</v>
      </c>
      <c r="K42" s="50" t="n">
        <f aca="false">SUM(K36:K41)</f>
        <v>781.84</v>
      </c>
      <c r="L42" s="50" t="n">
        <f aca="false">SUM(L36:L41)</f>
        <v>920.6</v>
      </c>
    </row>
    <row r="43" customFormat="false" ht="15.6" hidden="false" customHeight="false" outlineLevel="0" collapsed="false">
      <c r="A43" s="48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.6" hidden="false" customHeight="false" outlineLevel="0" collapsed="false">
      <c r="A44" s="4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.6" hidden="false" customHeight="false" outlineLevel="0" collapsed="false">
      <c r="A45" s="48"/>
      <c r="B45" s="48"/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20:A21"/>
    <mergeCell ref="B20:B21"/>
    <mergeCell ref="C20:D21"/>
    <mergeCell ref="E20:J20"/>
    <mergeCell ref="K20:L21"/>
    <mergeCell ref="E21:F21"/>
    <mergeCell ref="G21:H21"/>
    <mergeCell ref="I21:J21"/>
    <mergeCell ref="A33:A34"/>
    <mergeCell ref="B33:B34"/>
    <mergeCell ref="C33:D34"/>
    <mergeCell ref="E33:J33"/>
    <mergeCell ref="K33:L34"/>
    <mergeCell ref="E34:F34"/>
    <mergeCell ref="G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13T08:13:01Z</dcterms:modified>
  <cp:revision>0</cp:revision>
  <dc:subject/>
  <dc:title/>
</cp:coreProperties>
</file>