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11.12.2024</t>
  </si>
  <si>
    <t xml:space="preserve">"__11_"____дека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2\6 (ч.3)</t>
  </si>
  <si>
    <t xml:space="preserve">Омлет запеченный или паровой</t>
  </si>
  <si>
    <t xml:space="preserve">9\5 </t>
  </si>
  <si>
    <t xml:space="preserve">Запеканка из творога </t>
  </si>
  <si>
    <t xml:space="preserve">31\10(ч.3)</t>
  </si>
  <si>
    <t xml:space="preserve">Чай с молоком (вар.2)</t>
  </si>
  <si>
    <t xml:space="preserve">Хлеб пшеничный витаминизированный</t>
  </si>
  <si>
    <t xml:space="preserve">Фрукты</t>
  </si>
  <si>
    <t xml:space="preserve">Итого за завтрак</t>
  </si>
  <si>
    <t xml:space="preserve">Завтрак (1-11 класс)</t>
  </si>
  <si>
    <t xml:space="preserve">27\3</t>
  </si>
  <si>
    <t xml:space="preserve">рагу из овощей с мясом свинины</t>
  </si>
  <si>
    <t xml:space="preserve">ТТК 80</t>
  </si>
  <si>
    <t xml:space="preserve">Напиток Витошка</t>
  </si>
  <si>
    <t xml:space="preserve">Хлеб ржаной</t>
  </si>
  <si>
    <t xml:space="preserve">Итого за один прием</t>
  </si>
  <si>
    <t xml:space="preserve">Обед (ОВЗ)</t>
  </si>
  <si>
    <t xml:space="preserve">16\2</t>
  </si>
  <si>
    <t xml:space="preserve">суп крестьянский с крупой\пшено\ и смет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Bernard MT Condense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31.2" hidden="false" customHeight="false" outlineLevel="0" collapsed="false">
      <c r="A11" s="48" t="s">
        <v>85</v>
      </c>
      <c r="B11" s="48" t="s">
        <v>86</v>
      </c>
      <c r="C11" s="55" t="n">
        <v>150</v>
      </c>
      <c r="D11" s="55" t="n">
        <v>200</v>
      </c>
      <c r="E11" s="55" t="n">
        <f aca="false">ROUND(F11/D11*C11,2)</f>
        <v>14.63</v>
      </c>
      <c r="F11" s="55" t="n">
        <v>19.5</v>
      </c>
      <c r="G11" s="55" t="n">
        <f aca="false">ROUND(H11/D11*C11,2)</f>
        <v>15.9</v>
      </c>
      <c r="H11" s="55" t="n">
        <v>21.2</v>
      </c>
      <c r="I11" s="55" t="n">
        <f aca="false">ROUND(J11/D11*C11,2)</f>
        <v>2.55</v>
      </c>
      <c r="J11" s="55" t="n">
        <v>3.4</v>
      </c>
      <c r="K11" s="55" t="n">
        <f aca="false">ROUND(L11/D11*C11,2)</f>
        <v>211.5</v>
      </c>
      <c r="L11" s="55" t="n">
        <v>282</v>
      </c>
    </row>
    <row r="12" customFormat="false" ht="15.6" hidden="false" customHeight="false" outlineLevel="0" collapsed="false">
      <c r="A12" s="41" t="s">
        <v>87</v>
      </c>
      <c r="B12" s="48" t="s">
        <v>88</v>
      </c>
      <c r="C12" s="50" t="n">
        <v>200</v>
      </c>
      <c r="D12" s="55" t="n">
        <v>250</v>
      </c>
      <c r="E12" s="55" t="n">
        <v>33.8</v>
      </c>
      <c r="F12" s="55" t="n">
        <v>42.2</v>
      </c>
      <c r="G12" s="55" t="n">
        <v>19.2</v>
      </c>
      <c r="H12" s="55" t="n">
        <v>24</v>
      </c>
      <c r="I12" s="55" t="n">
        <v>26.4</v>
      </c>
      <c r="J12" s="55" t="n">
        <v>33</v>
      </c>
      <c r="K12" s="55" t="n">
        <v>414</v>
      </c>
      <c r="L12" s="55" t="n">
        <v>517.5</v>
      </c>
    </row>
    <row r="13" customFormat="false" ht="31.2" hidden="false" customHeight="false" outlineLevel="0" collapsed="false">
      <c r="A13" s="56" t="s">
        <v>89</v>
      </c>
      <c r="B13" s="57" t="s">
        <v>90</v>
      </c>
      <c r="C13" s="58" t="n">
        <v>200</v>
      </c>
      <c r="D13" s="58" t="n">
        <v>200</v>
      </c>
      <c r="E13" s="58" t="n">
        <v>1.5</v>
      </c>
      <c r="F13" s="58" t="n">
        <v>1.5</v>
      </c>
      <c r="G13" s="58" t="n">
        <v>1.6</v>
      </c>
      <c r="H13" s="58" t="n">
        <v>1.6</v>
      </c>
      <c r="I13" s="58" t="n">
        <v>14.4</v>
      </c>
      <c r="J13" s="58" t="n">
        <v>14.4</v>
      </c>
      <c r="K13" s="58" t="n">
        <v>66</v>
      </c>
      <c r="L13" s="58" t="n">
        <v>66</v>
      </c>
    </row>
    <row r="14" customFormat="false" ht="31.2" hidden="false" customHeight="false" outlineLevel="0" collapsed="false">
      <c r="A14" s="12"/>
      <c r="B14" s="48" t="s">
        <v>91</v>
      </c>
      <c r="C14" s="50" t="n">
        <v>40</v>
      </c>
      <c r="D14" s="50" t="n">
        <v>50</v>
      </c>
      <c r="E14" s="50" t="n">
        <v>3</v>
      </c>
      <c r="F14" s="50" t="n">
        <v>3.8</v>
      </c>
      <c r="G14" s="50" t="n">
        <v>0.4</v>
      </c>
      <c r="H14" s="50" t="n">
        <v>0.5</v>
      </c>
      <c r="I14" s="50" t="n">
        <v>18.7</v>
      </c>
      <c r="J14" s="50" t="n">
        <v>23.4</v>
      </c>
      <c r="K14" s="50" t="n">
        <v>92</v>
      </c>
      <c r="L14" s="50" t="n">
        <v>115</v>
      </c>
    </row>
    <row r="15" customFormat="false" ht="15.6" hidden="false" customHeight="false" outlineLevel="0" collapsed="false">
      <c r="A15" s="48"/>
      <c r="B15" s="48" t="s">
        <v>92</v>
      </c>
      <c r="C15" s="55" t="n">
        <v>150</v>
      </c>
      <c r="D15" s="55" t="n">
        <v>150</v>
      </c>
      <c r="E15" s="55" t="n">
        <v>0.6</v>
      </c>
      <c r="F15" s="55" t="n">
        <v>0.6</v>
      </c>
      <c r="G15" s="55" t="n">
        <v>0.6</v>
      </c>
      <c r="H15" s="55" t="n">
        <v>0.6</v>
      </c>
      <c r="I15" s="55" t="n">
        <v>14.7</v>
      </c>
      <c r="J15" s="55" t="n">
        <v>14.7</v>
      </c>
      <c r="K15" s="55" t="n">
        <v>73</v>
      </c>
      <c r="L15" s="59" t="n">
        <v>73</v>
      </c>
    </row>
    <row r="16" customFormat="false" ht="15.6" hidden="false" customHeight="false" outlineLevel="0" collapsed="false">
      <c r="A16" s="48"/>
      <c r="B16" s="48" t="s">
        <v>93</v>
      </c>
      <c r="C16" s="50" t="n">
        <f aca="false">SUM(C11:C15)</f>
        <v>740</v>
      </c>
      <c r="D16" s="50" t="n">
        <f aca="false">SUM(D11:D15)</f>
        <v>850</v>
      </c>
      <c r="E16" s="50" t="n">
        <f aca="false">SUM(E11:E15)</f>
        <v>53.53</v>
      </c>
      <c r="F16" s="50" t="n">
        <f aca="false">SUM(F11:F15)</f>
        <v>67.6</v>
      </c>
      <c r="G16" s="50" t="n">
        <f aca="false">SUM(G11:G15)</f>
        <v>37.7</v>
      </c>
      <c r="H16" s="50" t="n">
        <f aca="false">SUM(H11:H15)</f>
        <v>47.9</v>
      </c>
      <c r="I16" s="50" t="n">
        <f aca="false">SUM(I11:I15)</f>
        <v>76.75</v>
      </c>
      <c r="J16" s="50" t="n">
        <f aca="false">SUM(J11:J15)</f>
        <v>88.9</v>
      </c>
      <c r="K16" s="50" t="n">
        <f aca="false">SUM(K11:K15)</f>
        <v>856.5</v>
      </c>
      <c r="L16" s="50" t="n">
        <f aca="false">SUM(L11:L15)</f>
        <v>1053.5</v>
      </c>
    </row>
    <row r="17" customFormat="false" ht="21" hidden="false" customHeight="false" outlineLevel="0" collapsed="false">
      <c r="A17" s="60"/>
      <c r="B17" s="60"/>
      <c r="C17" s="60"/>
      <c r="D17" s="61" t="s">
        <v>94</v>
      </c>
      <c r="E17" s="60"/>
      <c r="F17" s="60"/>
      <c r="G17" s="60"/>
      <c r="H17" s="60"/>
      <c r="I17" s="60"/>
      <c r="J17" s="60"/>
      <c r="K17" s="60"/>
      <c r="L17" s="62"/>
    </row>
    <row r="18" customFormat="false" ht="15.6" hidden="false" customHeight="true" outlineLevel="0" collapsed="false">
      <c r="A18" s="48" t="s">
        <v>74</v>
      </c>
      <c r="B18" s="49" t="s">
        <v>75</v>
      </c>
      <c r="C18" s="50" t="s">
        <v>76</v>
      </c>
      <c r="D18" s="50"/>
      <c r="E18" s="50" t="s">
        <v>77</v>
      </c>
      <c r="F18" s="50"/>
      <c r="G18" s="50"/>
      <c r="H18" s="50"/>
      <c r="I18" s="50"/>
      <c r="J18" s="50"/>
      <c r="K18" s="50" t="s">
        <v>78</v>
      </c>
      <c r="L18" s="50"/>
    </row>
    <row r="19" customFormat="false" ht="15.6" hidden="false" customHeight="true" outlineLevel="0" collapsed="false">
      <c r="A19" s="48"/>
      <c r="B19" s="49"/>
      <c r="C19" s="50"/>
      <c r="D19" s="50"/>
      <c r="E19" s="50" t="s">
        <v>79</v>
      </c>
      <c r="F19" s="50"/>
      <c r="G19" s="50" t="s">
        <v>80</v>
      </c>
      <c r="H19" s="50"/>
      <c r="I19" s="50" t="s">
        <v>81</v>
      </c>
      <c r="J19" s="50"/>
      <c r="K19" s="50"/>
      <c r="L19" s="50"/>
    </row>
    <row r="20" customFormat="false" ht="31.2" hidden="false" customHeight="false" outlineLevel="0" collapsed="false">
      <c r="A20" s="49"/>
      <c r="B20" s="49"/>
      <c r="C20" s="51" t="s">
        <v>82</v>
      </c>
      <c r="D20" s="50" t="s">
        <v>83</v>
      </c>
      <c r="E20" s="51" t="s">
        <v>82</v>
      </c>
      <c r="F20" s="50" t="s">
        <v>83</v>
      </c>
      <c r="G20" s="51" t="s">
        <v>82</v>
      </c>
      <c r="H20" s="50" t="s">
        <v>83</v>
      </c>
      <c r="I20" s="51" t="s">
        <v>82</v>
      </c>
      <c r="J20" s="50" t="s">
        <v>83</v>
      </c>
      <c r="K20" s="51" t="s">
        <v>82</v>
      </c>
      <c r="L20" s="50" t="s">
        <v>83</v>
      </c>
    </row>
    <row r="21" customFormat="false" ht="31.2" hidden="false" customHeight="false" outlineLevel="0" collapsed="false">
      <c r="A21" s="63" t="s">
        <v>95</v>
      </c>
      <c r="B21" s="56" t="s">
        <v>96</v>
      </c>
      <c r="C21" s="58" t="n">
        <v>250</v>
      </c>
      <c r="D21" s="58" t="n">
        <v>250</v>
      </c>
      <c r="E21" s="58" t="n">
        <v>2.5</v>
      </c>
      <c r="F21" s="58" t="n">
        <v>3</v>
      </c>
      <c r="G21" s="58" t="n">
        <v>4</v>
      </c>
      <c r="H21" s="58" t="n">
        <v>4.8</v>
      </c>
      <c r="I21" s="58" t="n">
        <v>14.6</v>
      </c>
      <c r="J21" s="58" t="n">
        <v>17.52</v>
      </c>
      <c r="K21" s="58" t="n">
        <v>110</v>
      </c>
      <c r="L21" s="58" t="n">
        <v>132</v>
      </c>
    </row>
    <row r="22" customFormat="false" ht="15.6" hidden="false" customHeight="false" outlineLevel="0" collapsed="false">
      <c r="A22" s="64" t="s">
        <v>97</v>
      </c>
      <c r="B22" s="64" t="s">
        <v>98</v>
      </c>
      <c r="C22" s="65" t="n">
        <v>200</v>
      </c>
      <c r="D22" s="65" t="n">
        <v>20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19</v>
      </c>
      <c r="J22" s="65" t="n">
        <v>19</v>
      </c>
      <c r="K22" s="65" t="n">
        <v>80</v>
      </c>
      <c r="L22" s="65" t="n">
        <v>80</v>
      </c>
    </row>
    <row r="23" customFormat="false" ht="31.2" hidden="false" customHeight="false" outlineLevel="0" collapsed="false">
      <c r="A23" s="48"/>
      <c r="B23" s="64" t="s">
        <v>91</v>
      </c>
      <c r="C23" s="65" t="n">
        <v>50</v>
      </c>
      <c r="D23" s="65" t="n">
        <v>60</v>
      </c>
      <c r="E23" s="65" t="n">
        <v>3.8</v>
      </c>
      <c r="F23" s="65" t="n">
        <v>4</v>
      </c>
      <c r="G23" s="65" t="n">
        <v>0.5</v>
      </c>
      <c r="H23" s="65" t="n">
        <v>0.6</v>
      </c>
      <c r="I23" s="65" t="n">
        <v>23.4</v>
      </c>
      <c r="J23" s="65" t="n">
        <v>30</v>
      </c>
      <c r="K23" s="65" t="n">
        <v>115</v>
      </c>
      <c r="L23" s="65" t="n">
        <v>140</v>
      </c>
    </row>
    <row r="24" customFormat="false" ht="15.6" hidden="false" customHeight="false" outlineLevel="0" collapsed="false">
      <c r="A24" s="48"/>
      <c r="B24" s="64" t="s">
        <v>99</v>
      </c>
      <c r="C24" s="65" t="n">
        <v>40</v>
      </c>
      <c r="D24" s="65" t="n">
        <v>60</v>
      </c>
      <c r="E24" s="65" t="n">
        <v>2.6</v>
      </c>
      <c r="F24" s="65" t="n">
        <v>3.3</v>
      </c>
      <c r="G24" s="65" t="n">
        <v>0.5</v>
      </c>
      <c r="H24" s="65" t="n">
        <v>0.6</v>
      </c>
      <c r="I24" s="65" t="n">
        <v>13.4</v>
      </c>
      <c r="J24" s="65" t="n">
        <v>16.7</v>
      </c>
      <c r="K24" s="65" t="n">
        <v>70</v>
      </c>
      <c r="L24" s="65" t="n">
        <v>87</v>
      </c>
    </row>
    <row r="25" customFormat="false" ht="15.6" hidden="false" customHeight="false" outlineLevel="0" collapsed="false">
      <c r="A25" s="48"/>
      <c r="B25" s="48" t="s">
        <v>100</v>
      </c>
      <c r="C25" s="50" t="n">
        <f aca="false">SUM(C20:C24)</f>
        <v>540</v>
      </c>
      <c r="D25" s="50" t="n">
        <f aca="false">SUM(D20:D24)</f>
        <v>570</v>
      </c>
      <c r="E25" s="50" t="n">
        <f aca="false">SUM(E20:E24)</f>
        <v>8.9</v>
      </c>
      <c r="F25" s="50" t="n">
        <f aca="false">SUM(F19:F24)</f>
        <v>10.3</v>
      </c>
      <c r="G25" s="50" t="n">
        <f aca="false">SUM(G19:G24)</f>
        <v>5</v>
      </c>
      <c r="H25" s="50" t="n">
        <f aca="false">SUM(H19:H24)</f>
        <v>6</v>
      </c>
      <c r="I25" s="50" t="n">
        <f aca="false">SUM(I19:I24)</f>
        <v>70.4</v>
      </c>
      <c r="J25" s="50" t="n">
        <f aca="false">SUM(J19:J24)</f>
        <v>83.22</v>
      </c>
      <c r="K25" s="50" t="n">
        <f aca="false">SUM(K20:K24)</f>
        <v>375</v>
      </c>
      <c r="L25" s="50" t="n">
        <f aca="false">SUM(L19:L24)</f>
        <v>439</v>
      </c>
    </row>
    <row r="26" customFormat="false" ht="15.6" hidden="false" customHeight="false" outlineLevel="0" collapsed="false">
      <c r="A26" s="64"/>
      <c r="B26" s="64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5.6" hidden="false" customHeight="false" outlineLevel="0" collapsed="false">
      <c r="A27" s="48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.6" hidden="false" customHeight="false" outlineLevel="0" collapsed="false">
      <c r="A28" s="48"/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.6" hidden="false" customHeight="false" outlineLevel="0" collapsed="false">
      <c r="A29" s="48"/>
      <c r="B29" s="48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1" customFormat="false" ht="21" hidden="false" customHeight="false" outlineLevel="0" collapsed="false">
      <c r="A31" s="60"/>
      <c r="B31" s="60"/>
      <c r="C31" s="60"/>
      <c r="D31" s="61" t="s">
        <v>101</v>
      </c>
      <c r="E31" s="60"/>
      <c r="F31" s="60"/>
      <c r="G31" s="60"/>
      <c r="H31" s="60"/>
      <c r="I31" s="60"/>
      <c r="J31" s="60"/>
      <c r="K31" s="60"/>
      <c r="L31" s="62"/>
    </row>
    <row r="32" customFormat="false" ht="15.6" hidden="false" customHeight="true" outlineLevel="0" collapsed="false">
      <c r="A32" s="48" t="s">
        <v>74</v>
      </c>
      <c r="B32" s="49" t="s">
        <v>75</v>
      </c>
      <c r="C32" s="50" t="s">
        <v>76</v>
      </c>
      <c r="D32" s="50"/>
      <c r="E32" s="50" t="s">
        <v>77</v>
      </c>
      <c r="F32" s="50"/>
      <c r="G32" s="50"/>
      <c r="H32" s="50"/>
      <c r="I32" s="50"/>
      <c r="J32" s="50"/>
      <c r="K32" s="50" t="s">
        <v>78</v>
      </c>
      <c r="L32" s="50"/>
    </row>
    <row r="33" customFormat="false" ht="15.6" hidden="false" customHeight="true" outlineLevel="0" collapsed="false">
      <c r="A33" s="48"/>
      <c r="B33" s="49"/>
      <c r="C33" s="50"/>
      <c r="D33" s="50"/>
      <c r="E33" s="50" t="s">
        <v>79</v>
      </c>
      <c r="F33" s="50"/>
      <c r="G33" s="50" t="s">
        <v>80</v>
      </c>
      <c r="H33" s="50"/>
      <c r="I33" s="50" t="s">
        <v>81</v>
      </c>
      <c r="J33" s="50"/>
      <c r="K33" s="50"/>
      <c r="L33" s="50"/>
    </row>
    <row r="34" customFormat="false" ht="31.2" hidden="false" customHeight="false" outlineLevel="0" collapsed="false">
      <c r="A34" s="49"/>
      <c r="B34" s="49"/>
      <c r="C34" s="51" t="s">
        <v>82</v>
      </c>
      <c r="D34" s="50" t="s">
        <v>83</v>
      </c>
      <c r="E34" s="51" t="s">
        <v>82</v>
      </c>
      <c r="F34" s="50" t="s">
        <v>83</v>
      </c>
      <c r="G34" s="51" t="s">
        <v>82</v>
      </c>
      <c r="H34" s="50" t="s">
        <v>83</v>
      </c>
      <c r="I34" s="51" t="s">
        <v>82</v>
      </c>
      <c r="J34" s="50" t="s">
        <v>83</v>
      </c>
      <c r="K34" s="51" t="s">
        <v>82</v>
      </c>
      <c r="L34" s="50" t="s">
        <v>83</v>
      </c>
    </row>
    <row r="35" customFormat="false" ht="30" hidden="false" customHeight="false" outlineLevel="0" collapsed="false">
      <c r="A35" s="48" t="s">
        <v>102</v>
      </c>
      <c r="B35" s="66" t="s">
        <v>103</v>
      </c>
      <c r="C35" s="50" t="n">
        <v>250</v>
      </c>
      <c r="D35" s="50" t="n">
        <v>250</v>
      </c>
      <c r="E35" s="50" t="n">
        <v>2.3</v>
      </c>
      <c r="F35" s="50" t="n">
        <v>2.3</v>
      </c>
      <c r="G35" s="50" t="n">
        <v>5.9</v>
      </c>
      <c r="H35" s="50" t="n">
        <v>5.9</v>
      </c>
      <c r="I35" s="50" t="n">
        <v>13.2</v>
      </c>
      <c r="J35" s="50" t="n">
        <v>13.2</v>
      </c>
      <c r="K35" s="50" t="n">
        <v>121</v>
      </c>
      <c r="L35" s="50" t="n">
        <v>121</v>
      </c>
    </row>
    <row r="36" customFormat="false" ht="31.2" hidden="false" customHeight="false" outlineLevel="0" collapsed="false">
      <c r="A36" s="63" t="s">
        <v>95</v>
      </c>
      <c r="B36" s="56" t="s">
        <v>96</v>
      </c>
      <c r="C36" s="58" t="n">
        <v>250</v>
      </c>
      <c r="D36" s="58" t="n">
        <v>250</v>
      </c>
      <c r="E36" s="58" t="n">
        <v>2.5</v>
      </c>
      <c r="F36" s="58" t="n">
        <v>3</v>
      </c>
      <c r="G36" s="58" t="n">
        <v>4</v>
      </c>
      <c r="H36" s="58" t="n">
        <v>4.8</v>
      </c>
      <c r="I36" s="58" t="n">
        <v>14.6</v>
      </c>
      <c r="J36" s="58" t="n">
        <v>17.52</v>
      </c>
      <c r="K36" s="58" t="n">
        <v>110</v>
      </c>
      <c r="L36" s="58" t="n">
        <v>132</v>
      </c>
    </row>
    <row r="37" customFormat="false" ht="15.6" hidden="false" customHeight="false" outlineLevel="0" collapsed="false">
      <c r="A37" s="64" t="s">
        <v>97</v>
      </c>
      <c r="B37" s="64" t="s">
        <v>98</v>
      </c>
      <c r="C37" s="65" t="n">
        <v>200</v>
      </c>
      <c r="D37" s="65" t="n">
        <v>20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19</v>
      </c>
      <c r="J37" s="65" t="n">
        <v>19</v>
      </c>
      <c r="K37" s="65" t="n">
        <v>80</v>
      </c>
      <c r="L37" s="65" t="n">
        <v>80</v>
      </c>
    </row>
    <row r="38" customFormat="false" ht="31.2" hidden="false" customHeight="false" outlineLevel="0" collapsed="false">
      <c r="A38" s="48"/>
      <c r="B38" s="64" t="s">
        <v>91</v>
      </c>
      <c r="C38" s="65" t="n">
        <v>50</v>
      </c>
      <c r="D38" s="65" t="n">
        <v>60</v>
      </c>
      <c r="E38" s="65" t="n">
        <v>3.8</v>
      </c>
      <c r="F38" s="65" t="n">
        <v>4</v>
      </c>
      <c r="G38" s="65" t="n">
        <v>0.5</v>
      </c>
      <c r="H38" s="65" t="n">
        <v>0.6</v>
      </c>
      <c r="I38" s="65" t="n">
        <v>23.4</v>
      </c>
      <c r="J38" s="65" t="n">
        <v>30</v>
      </c>
      <c r="K38" s="65" t="n">
        <v>115</v>
      </c>
      <c r="L38" s="65" t="n">
        <v>140</v>
      </c>
    </row>
    <row r="39" customFormat="false" ht="15.6" hidden="false" customHeight="false" outlineLevel="0" collapsed="false">
      <c r="A39" s="48"/>
      <c r="B39" s="64" t="s">
        <v>99</v>
      </c>
      <c r="C39" s="65" t="n">
        <v>40</v>
      </c>
      <c r="D39" s="65" t="n">
        <v>60</v>
      </c>
      <c r="E39" s="65" t="n">
        <v>2.6</v>
      </c>
      <c r="F39" s="65" t="n">
        <v>3.3</v>
      </c>
      <c r="G39" s="65" t="n">
        <v>0.5</v>
      </c>
      <c r="H39" s="65" t="n">
        <v>0.6</v>
      </c>
      <c r="I39" s="65" t="n">
        <v>13.4</v>
      </c>
      <c r="J39" s="65" t="n">
        <v>16.7</v>
      </c>
      <c r="K39" s="65" t="n">
        <v>70</v>
      </c>
      <c r="L39" s="65" t="n">
        <v>87</v>
      </c>
    </row>
    <row r="40" customFormat="false" ht="15.6" hidden="false" customHeight="false" outlineLevel="0" collapsed="false">
      <c r="A40" s="48"/>
      <c r="B40" s="48" t="s">
        <v>100</v>
      </c>
      <c r="C40" s="50" t="n">
        <f aca="false">SUM(C35:C39)</f>
        <v>790</v>
      </c>
      <c r="D40" s="50" t="n">
        <f aca="false">SUM(D35:D39)</f>
        <v>820</v>
      </c>
      <c r="E40" s="50" t="n">
        <f aca="false">SUM(E35:E39)</f>
        <v>11.2</v>
      </c>
      <c r="F40" s="50" t="n">
        <f aca="false">SUM(F34:F39)</f>
        <v>12.6</v>
      </c>
      <c r="G40" s="50" t="n">
        <f aca="false">SUM(G34:G39)</f>
        <v>10.9</v>
      </c>
      <c r="H40" s="50" t="n">
        <f aca="false">SUM(H34:H39)</f>
        <v>11.9</v>
      </c>
      <c r="I40" s="50" t="n">
        <f aca="false">SUM(I34:I39)</f>
        <v>83.6</v>
      </c>
      <c r="J40" s="50" t="n">
        <f aca="false">SUM(J34:J39)</f>
        <v>96.42</v>
      </c>
      <c r="K40" s="50" t="n">
        <f aca="false">SUM(K35:K39)</f>
        <v>496</v>
      </c>
      <c r="L40" s="50" t="n">
        <f aca="false">SUM(L34:L39)</f>
        <v>560</v>
      </c>
    </row>
    <row r="41" customFormat="false" ht="15.6" hidden="false" customHeight="false" outlineLevel="0" collapsed="false">
      <c r="A41" s="64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5.6" hidden="false" customHeight="false" outlineLevel="0" collapsed="false">
      <c r="A42" s="48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5.6" hidden="false" customHeight="false" outlineLevel="0" collapsed="false">
      <c r="A43" s="48"/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5.6" hidden="false" customHeight="false" outlineLevel="0" collapsed="false">
      <c r="A44" s="48"/>
      <c r="B44" s="48"/>
      <c r="C44" s="50"/>
      <c r="D44" s="50"/>
      <c r="E44" s="50"/>
      <c r="F44" s="50"/>
      <c r="G44" s="50"/>
      <c r="H44" s="50"/>
      <c r="I44" s="50"/>
      <c r="J44" s="50"/>
      <c r="K44" s="50"/>
      <c r="L44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18:A19"/>
    <mergeCell ref="B18:B19"/>
    <mergeCell ref="C18:D19"/>
    <mergeCell ref="E18:J18"/>
    <mergeCell ref="K18:L19"/>
    <mergeCell ref="E19:F19"/>
    <mergeCell ref="G19:H19"/>
    <mergeCell ref="I19:J19"/>
    <mergeCell ref="A32:A33"/>
    <mergeCell ref="B32:B33"/>
    <mergeCell ref="C32:D33"/>
    <mergeCell ref="E32:J32"/>
    <mergeCell ref="K32:L33"/>
    <mergeCell ref="E33:F33"/>
    <mergeCell ref="G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11T04:57:13Z</dcterms:modified>
  <cp:revision>0</cp:revision>
  <dc:subject/>
  <dc:title/>
</cp:coreProperties>
</file>