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мен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t xml:space="preserve">Ведомость выполнения норм продуктового набора (масса нетто),12л и старше</t>
  </si>
  <si>
    <t xml:space="preserve">Наименование продукта</t>
  </si>
  <si>
    <t xml:space="preserve">Суточная норма 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. за 10дн.</t>
  </si>
  <si>
    <t xml:space="preserve">Среднее в день</t>
  </si>
  <si>
    <t xml:space="preserve">Отклонение в %</t>
  </si>
  <si>
    <t xml:space="preserve">Отклонение в г</t>
  </si>
  <si>
    <t xml:space="preserve">Молоко  м.д.ж.  2,5%, 3,2%</t>
  </si>
  <si>
    <t xml:space="preserve">Кисломолочные продукты м.д.ж.  2,5%, 3,2%</t>
  </si>
  <si>
    <t xml:space="preserve">Творог, творожные изделия с м.д.ж. не более 9% </t>
  </si>
  <si>
    <t xml:space="preserve">Сметана с м.д.ж. не более 15%</t>
  </si>
  <si>
    <t xml:space="preserve">3-3,5</t>
  </si>
  <si>
    <t xml:space="preserve">Сыр твердый </t>
  </si>
  <si>
    <t xml:space="preserve">4,5-5,2</t>
  </si>
  <si>
    <t xml:space="preserve">Мясо 1 кат.</t>
  </si>
  <si>
    <t xml:space="preserve">23,4-27,3</t>
  </si>
  <si>
    <t xml:space="preserve">Субпродукты(печень, язык, сердце)</t>
  </si>
  <si>
    <t xml:space="preserve">Птица (цыплята-бройлеры 1кат. потр)</t>
  </si>
  <si>
    <t xml:space="preserve">15,9-18,55</t>
  </si>
  <si>
    <t xml:space="preserve">Рыба (филе), в т.ч. Филе слабо или малосоленое</t>
  </si>
  <si>
    <t xml:space="preserve">23,1-27</t>
  </si>
  <si>
    <t xml:space="preserve">Яйцо куриное , 1 шт</t>
  </si>
  <si>
    <t xml:space="preserve">Картофель</t>
  </si>
  <si>
    <t xml:space="preserve">56,1-65,5</t>
  </si>
  <si>
    <t xml:space="preserve">Овощи, зелень</t>
  </si>
  <si>
    <t xml:space="preserve">96-112</t>
  </si>
  <si>
    <t xml:space="preserve">Фрукты(плоды) свежие</t>
  </si>
  <si>
    <t xml:space="preserve">55,5-64,8</t>
  </si>
  <si>
    <t xml:space="preserve">Сухофрукты</t>
  </si>
  <si>
    <t xml:space="preserve">6,0-7,0</t>
  </si>
  <si>
    <t xml:space="preserve">Соки,напитки витаминизированные, в т.ч. инстантные</t>
  </si>
  <si>
    <t xml:space="preserve">60-70</t>
  </si>
  <si>
    <t xml:space="preserve">Хлеб ржаной </t>
  </si>
  <si>
    <t xml:space="preserve">36-42</t>
  </si>
  <si>
    <t xml:space="preserve">Хлеб пшеничный </t>
  </si>
  <si>
    <t xml:space="preserve">Крупы , бобовые</t>
  </si>
  <si>
    <t xml:space="preserve">15-17,5</t>
  </si>
  <si>
    <t xml:space="preserve">Макаронные изделия </t>
  </si>
  <si>
    <t xml:space="preserve">Мука пшеничная хлебопекарная</t>
  </si>
  <si>
    <t xml:space="preserve">Масло сливочное</t>
  </si>
  <si>
    <t xml:space="preserve">10,5-12,3</t>
  </si>
  <si>
    <t xml:space="preserve">Масло растительное</t>
  </si>
  <si>
    <t xml:space="preserve">5,4-6,3</t>
  </si>
  <si>
    <t xml:space="preserve">Кондитерские изделия</t>
  </si>
  <si>
    <t xml:space="preserve">4,5-5,3</t>
  </si>
  <si>
    <t xml:space="preserve">Чай, включая фиточай</t>
  </si>
  <si>
    <t xml:space="preserve">0,6-0,7</t>
  </si>
  <si>
    <t xml:space="preserve">Какао - порошок</t>
  </si>
  <si>
    <t xml:space="preserve">Кофейный напиток </t>
  </si>
  <si>
    <t xml:space="preserve">Сахар</t>
  </si>
  <si>
    <t xml:space="preserve">Дрожжи хлебопекарные</t>
  </si>
  <si>
    <t xml:space="preserve">Крахмал</t>
  </si>
  <si>
    <t xml:space="preserve">Соль пищевая поваренная йодированная</t>
  </si>
  <si>
    <t xml:space="preserve">1,5-1,8</t>
  </si>
  <si>
    <t xml:space="preserve">Колбасные изделия</t>
  </si>
  <si>
    <t xml:space="preserve">Молоко сгущенное</t>
  </si>
  <si>
    <t xml:space="preserve">Повидло</t>
  </si>
  <si>
    <t xml:space="preserve">Сухари</t>
  </si>
  <si>
    <t xml:space="preserve">томат-паста</t>
  </si>
  <si>
    <t xml:space="preserve">"Утверждаю"</t>
  </si>
  <si>
    <t xml:space="preserve">Директор школы</t>
  </si>
  <si>
    <t xml:space="preserve">     ___________________________Л.А. Гракова</t>
  </si>
  <si>
    <t xml:space="preserve">Меню 05.12.2024</t>
  </si>
  <si>
    <t xml:space="preserve">"__05_"_____декбря___2024 г.</t>
  </si>
  <si>
    <t xml:space="preserve">№ рец.</t>
  </si>
  <si>
    <t xml:space="preserve">Наименование блюд</t>
  </si>
  <si>
    <t xml:space="preserve">Выход г.</t>
  </si>
  <si>
    <t xml:space="preserve">Пищевые вещества</t>
  </si>
  <si>
    <t xml:space="preserve">Энергетическая ценность ккал.</t>
  </si>
  <si>
    <t xml:space="preserve">Белки</t>
  </si>
  <si>
    <t xml:space="preserve">Жиры</t>
  </si>
  <si>
    <t xml:space="preserve">Углеводы</t>
  </si>
  <si>
    <t xml:space="preserve">7-11л</t>
  </si>
  <si>
    <t xml:space="preserve">12лет и старше</t>
  </si>
  <si>
    <t xml:space="preserve">ОВЗ-завтрак</t>
  </si>
  <si>
    <t xml:space="preserve">4\9</t>
  </si>
  <si>
    <t xml:space="preserve">Плов из мяса кур</t>
  </si>
  <si>
    <t xml:space="preserve">27\10(ч.3)</t>
  </si>
  <si>
    <t xml:space="preserve">Чай</t>
  </si>
  <si>
    <t xml:space="preserve">Хлеб пшеничный витаминизированный</t>
  </si>
  <si>
    <t xml:space="preserve">пром</t>
  </si>
  <si>
    <t xml:space="preserve">Йогурт</t>
  </si>
  <si>
    <t xml:space="preserve">Итого за завтрак</t>
  </si>
  <si>
    <t xml:space="preserve">Завтрак (1-11 класс)</t>
  </si>
  <si>
    <t xml:space="preserve">1\9</t>
  </si>
  <si>
    <t xml:space="preserve">Мясо кур отварное (для супа)</t>
  </si>
  <si>
    <t xml:space="preserve">Рыба под сырной корочкой</t>
  </si>
  <si>
    <t xml:space="preserve">3\3</t>
  </si>
  <si>
    <t xml:space="preserve">Пюре картофельное </t>
  </si>
  <si>
    <t xml:space="preserve">37\10(ч.3)</t>
  </si>
  <si>
    <t xml:space="preserve">Напиток из  шиповника (вар 2)</t>
  </si>
  <si>
    <t xml:space="preserve">Хлеб ржаной</t>
  </si>
  <si>
    <t xml:space="preserve">Итого за обед</t>
  </si>
  <si>
    <t xml:space="preserve">Обед (ОВЗ)</t>
  </si>
  <si>
    <t xml:space="preserve">2\2(ч.3)</t>
  </si>
  <si>
    <t xml:space="preserve">Борщ со смет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Leelawadee"/>
      <family val="2"/>
    </font>
    <font>
      <b val="true"/>
      <sz val="12"/>
      <name val="Leelawadee"/>
      <family val="2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31" activeCellId="0" sqref="T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9.66"/>
    <col collapsed="false" customWidth="true" hidden="false" outlineLevel="0" max="3" min="3" style="1" width="7.88"/>
    <col collapsed="false" customWidth="true" hidden="false" outlineLevel="0" max="4" min="4" style="1" width="7.99"/>
    <col collapsed="false" customWidth="true" hidden="false" outlineLevel="0" max="5" min="5" style="1" width="7.55"/>
    <col collapsed="false" customWidth="true" hidden="false" outlineLevel="0" max="6" min="6" style="1" width="7.99"/>
    <col collapsed="false" customWidth="true" hidden="false" outlineLevel="0" max="7" min="7" style="1" width="7.66"/>
    <col collapsed="false" customWidth="true" hidden="false" outlineLevel="0" max="8" min="8" style="1" width="8.1"/>
    <col collapsed="false" customWidth="true" hidden="false" outlineLevel="0" max="9" min="9" style="1" width="7.88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true" hidden="false" outlineLevel="0" max="12" min="12" style="1" width="8.33"/>
    <col collapsed="false" customWidth="false" hidden="false" outlineLevel="0" max="14" min="13" style="1" width="8.87"/>
    <col collapsed="false" customWidth="true" hidden="false" outlineLevel="0" max="15" min="15" style="1" width="9.66"/>
    <col collapsed="false" customWidth="false" hidden="false" outlineLevel="0" max="16" min="16" style="1" width="8.87"/>
    <col collapsed="false" customWidth="true" hidden="false" outlineLevel="0" max="17" min="17" style="1" width="11.43"/>
    <col collapsed="false" customWidth="false" hidden="false" outlineLevel="0" max="257" min="18" style="1" width="8.87"/>
  </cols>
  <sheetData>
    <row r="1" customFormat="false" ht="13.2" hidden="false" customHeight="false" outlineLevel="0" collapsed="false">
      <c r="M1" s="2"/>
      <c r="N1" s="2"/>
      <c r="O1" s="2"/>
    </row>
    <row r="2" customFormat="false" ht="13.2" hidden="false" customHeight="false" outlineLevel="0" collapsed="false">
      <c r="M2" s="3"/>
      <c r="N2" s="3"/>
      <c r="O2" s="3"/>
    </row>
    <row r="3" customFormat="false" ht="20.4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27" hidden="false" customHeight="false" outlineLevel="0" collapsed="false">
      <c r="A5" s="6" t="s">
        <v>1</v>
      </c>
      <c r="B5" s="6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9" t="s">
        <v>13</v>
      </c>
      <c r="N5" s="10" t="s">
        <v>14</v>
      </c>
      <c r="O5" s="11" t="s">
        <v>15</v>
      </c>
      <c r="P5" s="11" t="s">
        <v>16</v>
      </c>
      <c r="Q5" s="12"/>
    </row>
    <row r="6" customFormat="false" ht="29.25" hidden="false" customHeight="true" outlineLevel="0" collapsed="false">
      <c r="A6" s="13" t="s">
        <v>17</v>
      </c>
      <c r="B6" s="14" t="n">
        <v>350</v>
      </c>
      <c r="C6" s="15" t="n">
        <v>12.6</v>
      </c>
      <c r="D6" s="15" t="n">
        <v>16</v>
      </c>
      <c r="E6" s="15" t="n">
        <v>50</v>
      </c>
      <c r="F6" s="15" t="n">
        <v>0</v>
      </c>
      <c r="G6" s="15" t="n">
        <v>57.8</v>
      </c>
      <c r="H6" s="15" t="n">
        <v>0</v>
      </c>
      <c r="I6" s="15" t="n">
        <v>26.3</v>
      </c>
      <c r="J6" s="15" t="n">
        <v>35</v>
      </c>
      <c r="K6" s="16" t="n">
        <v>0</v>
      </c>
      <c r="L6" s="17" t="n">
        <v>84</v>
      </c>
      <c r="M6" s="18" t="n">
        <f aca="false">SUM(C6:L6)</f>
        <v>281.7</v>
      </c>
      <c r="N6" s="19" t="n">
        <f aca="false">AVERAGE(C6:L6)</f>
        <v>28.17</v>
      </c>
      <c r="O6" s="20" t="n">
        <f aca="false">N6*100/B6</f>
        <v>8.04857142857143</v>
      </c>
      <c r="P6" s="20" t="n">
        <f aca="false">N6-B6</f>
        <v>-321.83</v>
      </c>
      <c r="Q6" s="12"/>
    </row>
    <row r="7" customFormat="false" ht="24.6" hidden="false" customHeight="false" outlineLevel="0" collapsed="false">
      <c r="A7" s="21" t="s">
        <v>18</v>
      </c>
      <c r="B7" s="22" t="n">
        <v>18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23" t="n">
        <v>0</v>
      </c>
      <c r="L7" s="17" t="n">
        <v>0</v>
      </c>
      <c r="M7" s="18" t="n">
        <f aca="false">SUM(C7:L7)</f>
        <v>0</v>
      </c>
      <c r="N7" s="19" t="n">
        <f aca="false">AVERAGE(C7:L7)</f>
        <v>0</v>
      </c>
      <c r="O7" s="20" t="n">
        <f aca="false">N7*100/B7</f>
        <v>0</v>
      </c>
      <c r="P7" s="20" t="n">
        <f aca="false">N7-B7</f>
        <v>-180</v>
      </c>
      <c r="Q7" s="24"/>
    </row>
    <row r="8" customFormat="false" ht="24.6" hidden="false" customHeight="false" outlineLevel="0" collapsed="false">
      <c r="A8" s="21" t="s">
        <v>19</v>
      </c>
      <c r="B8" s="22" t="n">
        <v>6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23" t="n">
        <v>0</v>
      </c>
      <c r="L8" s="17" t="n">
        <v>0</v>
      </c>
      <c r="M8" s="18" t="n">
        <f aca="false">SUM(C8:L8)</f>
        <v>0</v>
      </c>
      <c r="N8" s="19" t="n">
        <f aca="false">AVERAGE(C8:L8)</f>
        <v>0</v>
      </c>
      <c r="O8" s="20" t="n">
        <f aca="false">N8*100/B8</f>
        <v>0</v>
      </c>
      <c r="P8" s="20" t="n">
        <f aca="false">N8-B8</f>
        <v>-60</v>
      </c>
      <c r="Q8" s="24"/>
    </row>
    <row r="9" customFormat="false" ht="13.8" hidden="false" customHeight="false" outlineLevel="0" collapsed="false">
      <c r="A9" s="21" t="s">
        <v>20</v>
      </c>
      <c r="B9" s="22" t="n">
        <v>10</v>
      </c>
      <c r="C9" s="17" t="n">
        <v>0</v>
      </c>
      <c r="D9" s="17" t="n">
        <v>5</v>
      </c>
      <c r="E9" s="17" t="n">
        <v>0</v>
      </c>
      <c r="F9" s="17" t="n">
        <v>5</v>
      </c>
      <c r="G9" s="17" t="n">
        <v>5</v>
      </c>
      <c r="H9" s="17" t="n">
        <v>10</v>
      </c>
      <c r="I9" s="17" t="n">
        <v>0</v>
      </c>
      <c r="J9" s="17" t="n">
        <v>10</v>
      </c>
      <c r="K9" s="23" t="n">
        <v>5</v>
      </c>
      <c r="L9" s="17" t="n">
        <v>5</v>
      </c>
      <c r="M9" s="18" t="n">
        <f aca="false">SUM(C9:L9)</f>
        <v>45</v>
      </c>
      <c r="N9" s="19" t="n">
        <f aca="false">AVERAGE(C9:L9)</f>
        <v>4.5</v>
      </c>
      <c r="O9" s="20" t="n">
        <f aca="false">N9*100/B9</f>
        <v>45</v>
      </c>
      <c r="P9" s="20" t="n">
        <f aca="false">N9-B9</f>
        <v>-5.5</v>
      </c>
      <c r="Q9" s="12" t="s">
        <v>21</v>
      </c>
    </row>
    <row r="10" customFormat="false" ht="13.8" hidden="false" customHeight="false" outlineLevel="0" collapsed="false">
      <c r="A10" s="21" t="s">
        <v>22</v>
      </c>
      <c r="B10" s="22" t="n">
        <v>15</v>
      </c>
      <c r="C10" s="17" t="n">
        <v>0</v>
      </c>
      <c r="D10" s="17" t="n">
        <v>3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23" t="n">
        <v>0</v>
      </c>
      <c r="L10" s="17" t="n">
        <v>0</v>
      </c>
      <c r="M10" s="18" t="n">
        <f aca="false">SUM(C10:L10)</f>
        <v>30</v>
      </c>
      <c r="N10" s="19" t="n">
        <f aca="false">AVERAGE(C10:L10)</f>
        <v>3</v>
      </c>
      <c r="O10" s="20" t="n">
        <f aca="false">N10*100/B10</f>
        <v>20</v>
      </c>
      <c r="P10" s="20" t="n">
        <f aca="false">N10-B10</f>
        <v>-12</v>
      </c>
      <c r="Q10" s="12" t="s">
        <v>23</v>
      </c>
    </row>
    <row r="11" customFormat="false" ht="13.8" hidden="false" customHeight="false" outlineLevel="0" collapsed="false">
      <c r="A11" s="21" t="s">
        <v>24</v>
      </c>
      <c r="B11" s="22" t="n">
        <v>78</v>
      </c>
      <c r="C11" s="17" t="n">
        <v>75</v>
      </c>
      <c r="D11" s="17" t="n">
        <v>57</v>
      </c>
      <c r="E11" s="17" t="n">
        <v>0</v>
      </c>
      <c r="F11" s="17" t="n">
        <v>0</v>
      </c>
      <c r="G11" s="17" t="n">
        <v>0</v>
      </c>
      <c r="H11" s="17" t="n">
        <v>64</v>
      </c>
      <c r="I11" s="17" t="n">
        <v>0</v>
      </c>
      <c r="J11" s="17" t="n">
        <v>0</v>
      </c>
      <c r="K11" s="23" t="n">
        <v>80</v>
      </c>
      <c r="L11" s="17" t="n">
        <v>0</v>
      </c>
      <c r="M11" s="18" t="n">
        <f aca="false">SUM(C11:L11)</f>
        <v>276</v>
      </c>
      <c r="N11" s="19" t="n">
        <f aca="false">AVERAGE(C11:L11)</f>
        <v>27.6</v>
      </c>
      <c r="O11" s="20" t="n">
        <f aca="false">N11*100/B11</f>
        <v>35.3846153846154</v>
      </c>
      <c r="P11" s="20" t="n">
        <f aca="false">N11-B11</f>
        <v>-50.4</v>
      </c>
      <c r="Q11" s="12" t="s">
        <v>25</v>
      </c>
    </row>
    <row r="12" customFormat="false" ht="13.8" hidden="false" customHeight="false" outlineLevel="0" collapsed="false">
      <c r="A12" s="21" t="s">
        <v>26</v>
      </c>
      <c r="B12" s="22" t="n">
        <v>40</v>
      </c>
      <c r="C12" s="17" t="n">
        <v>0</v>
      </c>
      <c r="D12" s="17" t="n">
        <v>0</v>
      </c>
      <c r="E12" s="17" t="n">
        <v>0</v>
      </c>
      <c r="F12" s="17" t="n">
        <v>125</v>
      </c>
      <c r="G12" s="17" t="n">
        <v>0</v>
      </c>
      <c r="H12" s="17" t="n">
        <v>0</v>
      </c>
      <c r="I12" s="17" t="n">
        <v>0</v>
      </c>
      <c r="J12" s="17" t="n">
        <v>0</v>
      </c>
      <c r="K12" s="23" t="n">
        <v>0</v>
      </c>
      <c r="L12" s="17" t="n">
        <v>0</v>
      </c>
      <c r="M12" s="18" t="n">
        <f aca="false">SUM(C12:L12)</f>
        <v>125</v>
      </c>
      <c r="N12" s="19" t="n">
        <f aca="false">AVERAGE(C12:L12)</f>
        <v>12.5</v>
      </c>
      <c r="O12" s="20" t="n">
        <f aca="false">N12*100/B12</f>
        <v>31.25</v>
      </c>
      <c r="P12" s="20" t="n">
        <f aca="false">N12-B12</f>
        <v>-27.5</v>
      </c>
      <c r="Q12" s="25" t="n">
        <v>12</v>
      </c>
    </row>
    <row r="13" customFormat="false" ht="13.8" hidden="false" customHeight="false" outlineLevel="0" collapsed="false">
      <c r="A13" s="21" t="s">
        <v>27</v>
      </c>
      <c r="B13" s="22" t="n">
        <v>53</v>
      </c>
      <c r="C13" s="17" t="n">
        <v>0</v>
      </c>
      <c r="D13" s="26" t="n">
        <v>0</v>
      </c>
      <c r="E13" s="26" t="n">
        <v>92</v>
      </c>
      <c r="F13" s="26" t="n">
        <v>13.8</v>
      </c>
      <c r="G13" s="26" t="n">
        <v>0</v>
      </c>
      <c r="H13" s="26" t="n">
        <v>0</v>
      </c>
      <c r="I13" s="26" t="n">
        <v>86.3</v>
      </c>
      <c r="J13" s="26" t="n">
        <v>0</v>
      </c>
      <c r="K13" s="27" t="n">
        <v>0</v>
      </c>
      <c r="L13" s="26" t="n">
        <v>0</v>
      </c>
      <c r="M13" s="18" t="n">
        <f aca="false">SUM(C13:L13)</f>
        <v>192.1</v>
      </c>
      <c r="N13" s="19" t="n">
        <f aca="false">AVERAGE(C13:L13)</f>
        <v>19.21</v>
      </c>
      <c r="O13" s="20" t="n">
        <f aca="false">N13*100/B13</f>
        <v>36.2452830188679</v>
      </c>
      <c r="P13" s="20" t="n">
        <f aca="false">N13-B13</f>
        <v>-33.79</v>
      </c>
      <c r="Q13" s="12" t="s">
        <v>28</v>
      </c>
    </row>
    <row r="14" customFormat="false" ht="24.6" hidden="false" customHeight="false" outlineLevel="0" collapsed="false">
      <c r="A14" s="21" t="s">
        <v>29</v>
      </c>
      <c r="B14" s="22" t="n">
        <v>77</v>
      </c>
      <c r="C14" s="26" t="n">
        <v>0</v>
      </c>
      <c r="D14" s="17" t="n">
        <v>0</v>
      </c>
      <c r="E14" s="26" t="n">
        <v>0</v>
      </c>
      <c r="F14" s="17" t="n">
        <v>0</v>
      </c>
      <c r="G14" s="26" t="n">
        <v>90</v>
      </c>
      <c r="H14" s="17" t="n">
        <v>0</v>
      </c>
      <c r="I14" s="17" t="n">
        <v>0</v>
      </c>
      <c r="J14" s="17" t="n">
        <v>75</v>
      </c>
      <c r="K14" s="23" t="n">
        <v>0</v>
      </c>
      <c r="L14" s="26" t="n">
        <v>74.4</v>
      </c>
      <c r="M14" s="18" t="n">
        <f aca="false">SUM(C14:L14)</f>
        <v>239.4</v>
      </c>
      <c r="N14" s="19" t="n">
        <f aca="false">AVERAGE(C14:L14)</f>
        <v>23.94</v>
      </c>
      <c r="O14" s="20" t="n">
        <f aca="false">N14*100/B14</f>
        <v>31.0909090909091</v>
      </c>
      <c r="P14" s="20" t="n">
        <f aca="false">N14-B14</f>
        <v>-53.06</v>
      </c>
      <c r="Q14" s="12" t="s">
        <v>30</v>
      </c>
    </row>
    <row r="15" customFormat="false" ht="13.8" hidden="false" customHeight="false" outlineLevel="0" collapsed="false">
      <c r="A15" s="21" t="s">
        <v>31</v>
      </c>
      <c r="B15" s="22" t="n">
        <v>40</v>
      </c>
      <c r="C15" s="17" t="n">
        <v>0</v>
      </c>
      <c r="D15" s="17" t="n">
        <v>7</v>
      </c>
      <c r="E15" s="17" t="n">
        <v>0</v>
      </c>
      <c r="F15" s="17" t="n">
        <v>0</v>
      </c>
      <c r="G15" s="17" t="n">
        <v>12.5</v>
      </c>
      <c r="H15" s="17" t="n">
        <v>4</v>
      </c>
      <c r="I15" s="17" t="n">
        <v>0</v>
      </c>
      <c r="J15" s="17" t="n">
        <v>6.3</v>
      </c>
      <c r="K15" s="23" t="n">
        <v>10</v>
      </c>
      <c r="L15" s="17" t="n">
        <v>40</v>
      </c>
      <c r="M15" s="18" t="n">
        <f aca="false">SUM(C15:L15)</f>
        <v>79.8</v>
      </c>
      <c r="N15" s="19" t="n">
        <f aca="false">AVERAGE(C15:L15)</f>
        <v>7.98</v>
      </c>
      <c r="O15" s="20" t="n">
        <f aca="false">N15*100/B15</f>
        <v>19.95</v>
      </c>
      <c r="P15" s="20" t="n">
        <f aca="false">N15-B15</f>
        <v>-32.02</v>
      </c>
      <c r="Q15" s="28" t="n">
        <v>12</v>
      </c>
    </row>
    <row r="16" customFormat="false" ht="13.8" hidden="false" customHeight="false" outlineLevel="0" collapsed="false">
      <c r="A16" s="21" t="s">
        <v>32</v>
      </c>
      <c r="B16" s="22" t="n">
        <v>187</v>
      </c>
      <c r="C16" s="17" t="n">
        <v>62.5</v>
      </c>
      <c r="D16" s="17" t="n">
        <v>62.5</v>
      </c>
      <c r="E16" s="17" t="n">
        <v>70</v>
      </c>
      <c r="F16" s="17" t="n">
        <v>25</v>
      </c>
      <c r="G16" s="17" t="n">
        <v>184.6</v>
      </c>
      <c r="H16" s="17" t="n">
        <v>251</v>
      </c>
      <c r="I16" s="17" t="n">
        <v>133.5</v>
      </c>
      <c r="J16" s="17" t="n">
        <v>43.8</v>
      </c>
      <c r="K16" s="23" t="n">
        <v>150</v>
      </c>
      <c r="L16" s="17" t="n">
        <v>158</v>
      </c>
      <c r="M16" s="18" t="n">
        <f aca="false">SUM(C16:L16)</f>
        <v>1140.9</v>
      </c>
      <c r="N16" s="19" t="n">
        <f aca="false">AVERAGE(C16:L16)</f>
        <v>114.09</v>
      </c>
      <c r="O16" s="20" t="n">
        <f aca="false">N16*100/B16</f>
        <v>61.0106951871658</v>
      </c>
      <c r="P16" s="20" t="n">
        <f aca="false">N16-B16</f>
        <v>-72.91</v>
      </c>
      <c r="Q16" s="12" t="s">
        <v>33</v>
      </c>
    </row>
    <row r="17" customFormat="false" ht="13.8" hidden="false" customHeight="false" outlineLevel="0" collapsed="false">
      <c r="A17" s="21" t="s">
        <v>34</v>
      </c>
      <c r="B17" s="22" t="n">
        <v>320</v>
      </c>
      <c r="C17" s="17" t="n">
        <v>115.6</v>
      </c>
      <c r="D17" s="17" t="n">
        <v>282</v>
      </c>
      <c r="E17" s="17" t="n">
        <v>135.2</v>
      </c>
      <c r="F17" s="17" t="n">
        <v>100</v>
      </c>
      <c r="G17" s="17" t="n">
        <v>50</v>
      </c>
      <c r="H17" s="17" t="n">
        <v>138</v>
      </c>
      <c r="I17" s="17" t="n">
        <v>126.4</v>
      </c>
      <c r="J17" s="17" t="n">
        <v>232</v>
      </c>
      <c r="K17" s="23" t="n">
        <v>178.5</v>
      </c>
      <c r="L17" s="17" t="n">
        <v>204</v>
      </c>
      <c r="M17" s="18" t="n">
        <f aca="false">SUM(C17:L17)</f>
        <v>1561.7</v>
      </c>
      <c r="N17" s="19" t="n">
        <f aca="false">AVERAGE(C17:L17)</f>
        <v>156.17</v>
      </c>
      <c r="O17" s="20" t="n">
        <f aca="false">N17*100/B17</f>
        <v>48.803125</v>
      </c>
      <c r="P17" s="20" t="n">
        <f aca="false">N17-B17</f>
        <v>-163.83</v>
      </c>
      <c r="Q17" s="12" t="s">
        <v>35</v>
      </c>
    </row>
    <row r="18" customFormat="false" ht="15.9" hidden="false" customHeight="true" outlineLevel="0" collapsed="false">
      <c r="A18" s="21" t="s">
        <v>36</v>
      </c>
      <c r="B18" s="22" t="n">
        <v>185</v>
      </c>
      <c r="C18" s="17" t="n">
        <v>90</v>
      </c>
      <c r="D18" s="17" t="n">
        <v>40</v>
      </c>
      <c r="E18" s="17" t="n">
        <v>0</v>
      </c>
      <c r="F18" s="17" t="n">
        <v>0</v>
      </c>
      <c r="G18" s="17" t="n">
        <v>200</v>
      </c>
      <c r="H18" s="17" t="n">
        <v>0</v>
      </c>
      <c r="I18" s="17" t="n">
        <v>0</v>
      </c>
      <c r="J18" s="17" t="n">
        <v>20</v>
      </c>
      <c r="K18" s="23" t="n">
        <v>222</v>
      </c>
      <c r="L18" s="17" t="n">
        <v>0</v>
      </c>
      <c r="M18" s="18" t="n">
        <f aca="false">SUM(C18:L18)</f>
        <v>572</v>
      </c>
      <c r="N18" s="19" t="n">
        <f aca="false">AVERAGE(C18:L18)</f>
        <v>57.2</v>
      </c>
      <c r="O18" s="20" t="n">
        <f aca="false">N18*100/B18</f>
        <v>30.9189189189189</v>
      </c>
      <c r="P18" s="20" t="n">
        <f aca="false">N18-B18</f>
        <v>-127.8</v>
      </c>
      <c r="Q18" s="12" t="s">
        <v>37</v>
      </c>
    </row>
    <row r="19" customFormat="false" ht="15.9" hidden="false" customHeight="true" outlineLevel="0" collapsed="false">
      <c r="A19" s="21" t="s">
        <v>38</v>
      </c>
      <c r="B19" s="22" t="n">
        <v>20</v>
      </c>
      <c r="C19" s="17" t="n">
        <v>0</v>
      </c>
      <c r="D19" s="17" t="n">
        <v>5</v>
      </c>
      <c r="E19" s="17" t="n">
        <v>0</v>
      </c>
      <c r="F19" s="17" t="n">
        <v>15.4</v>
      </c>
      <c r="G19" s="17" t="n">
        <v>20</v>
      </c>
      <c r="H19" s="17" t="n">
        <v>0</v>
      </c>
      <c r="I19" s="17" t="n">
        <v>15</v>
      </c>
      <c r="J19" s="17" t="n">
        <v>0</v>
      </c>
      <c r="K19" s="23" t="n">
        <v>0</v>
      </c>
      <c r="L19" s="17" t="n">
        <v>0</v>
      </c>
      <c r="M19" s="18" t="n">
        <f aca="false">SUM(C19:L19)</f>
        <v>55.4</v>
      </c>
      <c r="N19" s="19" t="n">
        <f aca="false">AVERAGE(C19:L19)</f>
        <v>5.54</v>
      </c>
      <c r="O19" s="20" t="n">
        <f aca="false">N19*100/B19</f>
        <v>27.7</v>
      </c>
      <c r="P19" s="20" t="n">
        <f aca="false">N19-B19</f>
        <v>-14.46</v>
      </c>
      <c r="Q19" s="12" t="s">
        <v>39</v>
      </c>
    </row>
    <row r="20" customFormat="false" ht="24" hidden="false" customHeight="true" outlineLevel="0" collapsed="false">
      <c r="A20" s="21" t="s">
        <v>40</v>
      </c>
      <c r="B20" s="22" t="n">
        <v>200</v>
      </c>
      <c r="C20" s="17" t="n">
        <v>0</v>
      </c>
      <c r="D20" s="17" t="n">
        <v>0</v>
      </c>
      <c r="E20" s="17" t="n">
        <v>200</v>
      </c>
      <c r="F20" s="17" t="n">
        <v>0</v>
      </c>
      <c r="G20" s="17" t="n">
        <v>0</v>
      </c>
      <c r="H20" s="17" t="n">
        <v>200</v>
      </c>
      <c r="I20" s="17" t="n">
        <v>0</v>
      </c>
      <c r="J20" s="17" t="n">
        <v>0</v>
      </c>
      <c r="K20" s="23" t="n">
        <v>0</v>
      </c>
      <c r="L20" s="17" t="n">
        <v>200</v>
      </c>
      <c r="M20" s="18" t="n">
        <f aca="false">SUM(C20:L20)</f>
        <v>600</v>
      </c>
      <c r="N20" s="19" t="n">
        <f aca="false">AVERAGE(C20:L20)</f>
        <v>60</v>
      </c>
      <c r="O20" s="20" t="n">
        <f aca="false">N20*100/B20</f>
        <v>30</v>
      </c>
      <c r="P20" s="20" t="n">
        <f aca="false">N20-B20</f>
        <v>-140</v>
      </c>
      <c r="Q20" s="12" t="s">
        <v>41</v>
      </c>
    </row>
    <row r="21" customFormat="false" ht="15.9" hidden="false" customHeight="true" outlineLevel="0" collapsed="false">
      <c r="A21" s="21" t="s">
        <v>42</v>
      </c>
      <c r="B21" s="22" t="n">
        <v>120</v>
      </c>
      <c r="C21" s="17" t="n">
        <v>60</v>
      </c>
      <c r="D21" s="17" t="n">
        <v>60</v>
      </c>
      <c r="E21" s="17" t="n">
        <v>60</v>
      </c>
      <c r="F21" s="17" t="n">
        <v>60</v>
      </c>
      <c r="G21" s="17" t="n">
        <v>60</v>
      </c>
      <c r="H21" s="17" t="n">
        <v>60</v>
      </c>
      <c r="I21" s="17" t="n">
        <v>60</v>
      </c>
      <c r="J21" s="17" t="n">
        <v>60</v>
      </c>
      <c r="K21" s="23" t="n">
        <v>60</v>
      </c>
      <c r="L21" s="17" t="n">
        <v>60</v>
      </c>
      <c r="M21" s="18" t="n">
        <f aca="false">SUM(C21:L21)</f>
        <v>600</v>
      </c>
      <c r="N21" s="19" t="n">
        <f aca="false">AVERAGE(C21:L21)</f>
        <v>60</v>
      </c>
      <c r="O21" s="20" t="n">
        <f aca="false">N21*100/B21</f>
        <v>50</v>
      </c>
      <c r="P21" s="20" t="n">
        <f aca="false">N21-B21</f>
        <v>-60</v>
      </c>
      <c r="Q21" s="12" t="s">
        <v>43</v>
      </c>
    </row>
    <row r="22" customFormat="false" ht="13.8" hidden="false" customHeight="false" outlineLevel="0" collapsed="false">
      <c r="A22" s="21" t="s">
        <v>44</v>
      </c>
      <c r="B22" s="22" t="n">
        <v>200</v>
      </c>
      <c r="C22" s="17" t="n">
        <v>75</v>
      </c>
      <c r="D22" s="17" t="n">
        <v>81</v>
      </c>
      <c r="E22" s="17" t="n">
        <v>80</v>
      </c>
      <c r="F22" s="17" t="n">
        <v>60</v>
      </c>
      <c r="G22" s="17" t="n">
        <v>60</v>
      </c>
      <c r="H22" s="17" t="n">
        <v>60</v>
      </c>
      <c r="I22" s="17" t="n">
        <v>67.5</v>
      </c>
      <c r="J22" s="17" t="n">
        <v>85</v>
      </c>
      <c r="K22" s="23" t="n">
        <v>60</v>
      </c>
      <c r="L22" s="17" t="n">
        <v>60</v>
      </c>
      <c r="M22" s="18" t="n">
        <f aca="false">SUM(C22:L22)</f>
        <v>688.5</v>
      </c>
      <c r="N22" s="29" t="n">
        <f aca="false">AVERAGE(C22:L22)</f>
        <v>68.85</v>
      </c>
      <c r="O22" s="20" t="n">
        <f aca="false">N22*100/B22</f>
        <v>34.425</v>
      </c>
      <c r="P22" s="20" t="n">
        <f aca="false">N22-B22</f>
        <v>-131.15</v>
      </c>
      <c r="Q22" s="12" t="s">
        <v>41</v>
      </c>
    </row>
    <row r="23" customFormat="false" ht="15.9" hidden="false" customHeight="true" outlineLevel="0" collapsed="false">
      <c r="A23" s="21" t="s">
        <v>45</v>
      </c>
      <c r="B23" s="22" t="n">
        <v>50</v>
      </c>
      <c r="C23" s="17" t="n">
        <v>20</v>
      </c>
      <c r="D23" s="17" t="n">
        <v>0</v>
      </c>
      <c r="E23" s="17" t="n">
        <v>46.4</v>
      </c>
      <c r="F23" s="17" t="n">
        <v>44.3</v>
      </c>
      <c r="G23" s="17" t="n">
        <v>10</v>
      </c>
      <c r="H23" s="17" t="n">
        <v>5</v>
      </c>
      <c r="I23" s="17" t="n">
        <v>0</v>
      </c>
      <c r="J23" s="17" t="n">
        <v>48</v>
      </c>
      <c r="K23" s="23" t="n">
        <v>0</v>
      </c>
      <c r="L23" s="17" t="n">
        <v>0</v>
      </c>
      <c r="M23" s="18" t="n">
        <f aca="false">SUM(C23:L23)</f>
        <v>173.7</v>
      </c>
      <c r="N23" s="19" t="n">
        <f aca="false">AVERAGE(C23:L23)</f>
        <v>17.37</v>
      </c>
      <c r="O23" s="20" t="n">
        <f aca="false">N23*100/B23</f>
        <v>34.74</v>
      </c>
      <c r="P23" s="20" t="n">
        <f aca="false">N23-B23</f>
        <v>-32.63</v>
      </c>
      <c r="Q23" s="12" t="s">
        <v>46</v>
      </c>
    </row>
    <row r="24" customFormat="false" ht="15.9" hidden="false" customHeight="true" outlineLevel="0" collapsed="false">
      <c r="A24" s="21" t="s">
        <v>47</v>
      </c>
      <c r="B24" s="22" t="n">
        <v>20</v>
      </c>
      <c r="C24" s="17" t="n">
        <v>61.2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15</v>
      </c>
      <c r="J24" s="17" t="n">
        <v>0</v>
      </c>
      <c r="K24" s="23" t="n">
        <v>0</v>
      </c>
      <c r="L24" s="17" t="n">
        <v>0</v>
      </c>
      <c r="M24" s="18" t="n">
        <f aca="false">SUM(C24:L24)</f>
        <v>76.2</v>
      </c>
      <c r="N24" s="19" t="n">
        <f aca="false">AVERAGE(C24:L24)</f>
        <v>7.62</v>
      </c>
      <c r="O24" s="20" t="n">
        <f aca="false">N24*100/B24</f>
        <v>38.1</v>
      </c>
      <c r="P24" s="20" t="n">
        <f aca="false">N24-B24</f>
        <v>-12.38</v>
      </c>
      <c r="Q24" s="12" t="s">
        <v>39</v>
      </c>
    </row>
    <row r="25" customFormat="false" ht="15.9" hidden="false" customHeight="true" outlineLevel="0" collapsed="false">
      <c r="A25" s="21" t="s">
        <v>48</v>
      </c>
      <c r="B25" s="22" t="n">
        <v>20</v>
      </c>
      <c r="C25" s="17" t="n">
        <v>1.4</v>
      </c>
      <c r="D25" s="17" t="n">
        <v>8.6</v>
      </c>
      <c r="E25" s="17" t="n">
        <v>2.5</v>
      </c>
      <c r="F25" s="17" t="n">
        <v>2.5</v>
      </c>
      <c r="G25" s="17" t="n">
        <v>3.3</v>
      </c>
      <c r="H25" s="17" t="n">
        <v>0</v>
      </c>
      <c r="I25" s="17" t="n">
        <v>12.7</v>
      </c>
      <c r="J25" s="17" t="n">
        <v>1.5</v>
      </c>
      <c r="K25" s="23" t="n">
        <v>0</v>
      </c>
      <c r="L25" s="17" t="n">
        <v>6</v>
      </c>
      <c r="M25" s="18" t="n">
        <f aca="false">SUM(C25:L25)</f>
        <v>38.5</v>
      </c>
      <c r="N25" s="19" t="n">
        <f aca="false">AVERAGE(C25:L25)</f>
        <v>3.85</v>
      </c>
      <c r="O25" s="20" t="n">
        <f aca="false">N25*100/B25</f>
        <v>19.25</v>
      </c>
      <c r="P25" s="20" t="n">
        <f aca="false">N25-B25</f>
        <v>-16.15</v>
      </c>
      <c r="Q25" s="12" t="s">
        <v>39</v>
      </c>
    </row>
    <row r="26" customFormat="false" ht="15.9" hidden="false" customHeight="true" outlineLevel="0" collapsed="false">
      <c r="A26" s="21" t="s">
        <v>49</v>
      </c>
      <c r="B26" s="22" t="n">
        <v>35</v>
      </c>
      <c r="C26" s="17" t="n">
        <v>18.4</v>
      </c>
      <c r="D26" s="17" t="n">
        <v>5.5</v>
      </c>
      <c r="E26" s="17" t="n">
        <v>2.5</v>
      </c>
      <c r="F26" s="17" t="n">
        <v>12</v>
      </c>
      <c r="G26" s="17" t="n">
        <v>14.6</v>
      </c>
      <c r="H26" s="17" t="n">
        <v>10</v>
      </c>
      <c r="I26" s="17" t="n">
        <v>6</v>
      </c>
      <c r="J26" s="17" t="n">
        <v>19.5</v>
      </c>
      <c r="K26" s="23" t="n">
        <v>2.1</v>
      </c>
      <c r="L26" s="17" t="n">
        <v>15</v>
      </c>
      <c r="M26" s="18" t="n">
        <f aca="false">SUM(C26:L26)</f>
        <v>105.6</v>
      </c>
      <c r="N26" s="19" t="n">
        <f aca="false">AVERAGE(C26:L26)</f>
        <v>10.56</v>
      </c>
      <c r="O26" s="20" t="n">
        <f aca="false">N26*100/B26</f>
        <v>30.1714285714286</v>
      </c>
      <c r="P26" s="20" t="n">
        <f aca="false">N26-B26</f>
        <v>-24.44</v>
      </c>
      <c r="Q26" s="12" t="s">
        <v>50</v>
      </c>
    </row>
    <row r="27" customFormat="false" ht="15.9" hidden="false" customHeight="true" outlineLevel="0" collapsed="false">
      <c r="A27" s="21" t="s">
        <v>51</v>
      </c>
      <c r="B27" s="22" t="n">
        <v>18</v>
      </c>
      <c r="C27" s="17" t="n">
        <v>5</v>
      </c>
      <c r="D27" s="17" t="n">
        <v>5.6</v>
      </c>
      <c r="E27" s="17" t="n">
        <v>10.4</v>
      </c>
      <c r="F27" s="17" t="n">
        <v>7</v>
      </c>
      <c r="G27" s="17" t="n">
        <v>0</v>
      </c>
      <c r="H27" s="17" t="n">
        <v>1.6</v>
      </c>
      <c r="I27" s="17" t="n">
        <v>7</v>
      </c>
      <c r="J27" s="17" t="n">
        <v>0</v>
      </c>
      <c r="K27" s="23" t="n">
        <v>16</v>
      </c>
      <c r="L27" s="17" t="n">
        <v>1</v>
      </c>
      <c r="M27" s="18" t="n">
        <f aca="false">SUM(C27:L27)</f>
        <v>53.6</v>
      </c>
      <c r="N27" s="30" t="n">
        <f aca="false">AVERAGE(C27:L27)</f>
        <v>5.36</v>
      </c>
      <c r="O27" s="20" t="n">
        <f aca="false">N27*100/B27</f>
        <v>29.7777777777778</v>
      </c>
      <c r="P27" s="20" t="n">
        <f aca="false">N27-B27</f>
        <v>-12.64</v>
      </c>
      <c r="Q27" s="12" t="s">
        <v>52</v>
      </c>
    </row>
    <row r="28" customFormat="false" ht="15.9" hidden="false" customHeight="true" outlineLevel="0" collapsed="false">
      <c r="A28" s="21" t="s">
        <v>53</v>
      </c>
      <c r="B28" s="22" t="n">
        <v>15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23" t="n">
        <v>0</v>
      </c>
      <c r="L28" s="17" t="n">
        <v>0</v>
      </c>
      <c r="M28" s="18" t="n">
        <f aca="false">SUM(C28:L28)</f>
        <v>0</v>
      </c>
      <c r="N28" s="19" t="n">
        <f aca="false">AVERAGE(C28:L28)</f>
        <v>0</v>
      </c>
      <c r="O28" s="20" t="n">
        <f aca="false">N28*100/B28</f>
        <v>0</v>
      </c>
      <c r="P28" s="20" t="n">
        <f aca="false">N28-B28</f>
        <v>-15</v>
      </c>
      <c r="Q28" s="12" t="s">
        <v>54</v>
      </c>
      <c r="S28" s="31"/>
    </row>
    <row r="29" customFormat="false" ht="15.9" hidden="false" customHeight="true" outlineLevel="0" collapsed="false">
      <c r="A29" s="32" t="s">
        <v>55</v>
      </c>
      <c r="B29" s="33" t="n">
        <v>2</v>
      </c>
      <c r="C29" s="34"/>
      <c r="D29" s="34"/>
      <c r="E29" s="34"/>
      <c r="F29" s="34"/>
      <c r="G29" s="34"/>
      <c r="H29" s="34"/>
      <c r="I29" s="34"/>
      <c r="J29" s="34"/>
      <c r="K29" s="35"/>
      <c r="L29" s="17"/>
      <c r="M29" s="18" t="n">
        <f aca="false">SUM(C29:L29)</f>
        <v>0</v>
      </c>
      <c r="N29" s="19" t="e">
        <f aca="false">AVERAGE(C29:L29)</f>
        <v>#DIV/0!</v>
      </c>
      <c r="O29" s="20" t="e">
        <f aca="false">N29*100/B29</f>
        <v>#DIV/0!</v>
      </c>
      <c r="P29" s="20" t="e">
        <f aca="false">N29-B29</f>
        <v>#DIV/0!</v>
      </c>
      <c r="Q29" s="12" t="s">
        <v>56</v>
      </c>
    </row>
    <row r="30" customFormat="false" ht="13.8" hidden="false" customHeight="false" outlineLevel="0" collapsed="false">
      <c r="A30" s="21" t="s">
        <v>57</v>
      </c>
      <c r="B30" s="22" t="n">
        <v>1.2</v>
      </c>
      <c r="C30" s="17"/>
      <c r="D30" s="17"/>
      <c r="E30" s="17"/>
      <c r="F30" s="17"/>
      <c r="G30" s="17"/>
      <c r="H30" s="17"/>
      <c r="I30" s="17"/>
      <c r="J30" s="17"/>
      <c r="K30" s="23"/>
      <c r="L30" s="17"/>
      <c r="M30" s="18" t="n">
        <f aca="false">SUM(C30:L30)</f>
        <v>0</v>
      </c>
      <c r="N30" s="19" t="e">
        <f aca="false">AVERAGE(C30:L30)</f>
        <v>#DIV/0!</v>
      </c>
      <c r="O30" s="20" t="e">
        <f aca="false">N30*100/B30</f>
        <v>#DIV/0!</v>
      </c>
      <c r="P30" s="20" t="e">
        <f aca="false">N30-B30</f>
        <v>#DIV/0!</v>
      </c>
      <c r="Q30" s="12"/>
    </row>
    <row r="31" customFormat="false" ht="13.8" hidden="false" customHeight="false" outlineLevel="0" collapsed="false">
      <c r="A31" s="21" t="s">
        <v>58</v>
      </c>
      <c r="B31" s="22" t="n">
        <v>2</v>
      </c>
      <c r="C31" s="17"/>
      <c r="D31" s="17"/>
      <c r="E31" s="17"/>
      <c r="F31" s="17"/>
      <c r="G31" s="17"/>
      <c r="H31" s="17"/>
      <c r="I31" s="17"/>
      <c r="J31" s="17"/>
      <c r="K31" s="23"/>
      <c r="L31" s="17"/>
      <c r="M31" s="18" t="n">
        <f aca="false">SUM(C31:L31)</f>
        <v>0</v>
      </c>
      <c r="N31" s="19" t="e">
        <f aca="false">AVERAGE(C31:L31)</f>
        <v>#DIV/0!</v>
      </c>
      <c r="O31" s="20" t="e">
        <f aca="false">N31*100/B31</f>
        <v>#DIV/0!</v>
      </c>
      <c r="P31" s="20" t="e">
        <f aca="false">N31-B31</f>
        <v>#DIV/0!</v>
      </c>
      <c r="Q31" s="12"/>
    </row>
    <row r="32" customFormat="false" ht="15.9" hidden="false" customHeight="true" outlineLevel="0" collapsed="false">
      <c r="A32" s="21" t="s">
        <v>59</v>
      </c>
      <c r="B32" s="22" t="n">
        <v>35</v>
      </c>
      <c r="C32" s="17" t="n">
        <v>17</v>
      </c>
      <c r="D32" s="17" t="n">
        <v>13.6</v>
      </c>
      <c r="E32" s="17" t="n">
        <v>0</v>
      </c>
      <c r="F32" s="17" t="n">
        <v>10.7</v>
      </c>
      <c r="G32" s="17" t="n">
        <v>10</v>
      </c>
      <c r="H32" s="17" t="n">
        <v>0</v>
      </c>
      <c r="I32" s="17" t="n">
        <v>15</v>
      </c>
      <c r="J32" s="17" t="n">
        <v>21.6</v>
      </c>
      <c r="K32" s="23" t="n">
        <v>20</v>
      </c>
      <c r="L32" s="17" t="n">
        <v>0</v>
      </c>
      <c r="M32" s="18" t="n">
        <f aca="false">SUM(C32:L32)</f>
        <v>107.9</v>
      </c>
      <c r="N32" s="19" t="n">
        <f aca="false">AVERAGE(C32:L32)</f>
        <v>10.79</v>
      </c>
      <c r="O32" s="20" t="n">
        <f aca="false">N32*100/B32</f>
        <v>30.8285714285714</v>
      </c>
      <c r="P32" s="20" t="n">
        <f aca="false">N32-B32</f>
        <v>-24.21</v>
      </c>
      <c r="Q32" s="12" t="s">
        <v>50</v>
      </c>
    </row>
    <row r="33" customFormat="false" ht="15.9" hidden="false" customHeight="true" outlineLevel="0" collapsed="false">
      <c r="A33" s="21" t="s">
        <v>60</v>
      </c>
      <c r="B33" s="22" t="n">
        <v>0.3</v>
      </c>
      <c r="C33" s="17"/>
      <c r="D33" s="17"/>
      <c r="E33" s="17"/>
      <c r="F33" s="17"/>
      <c r="G33" s="17"/>
      <c r="H33" s="17"/>
      <c r="I33" s="17"/>
      <c r="J33" s="17"/>
      <c r="K33" s="23"/>
      <c r="L33" s="17"/>
      <c r="M33" s="18" t="n">
        <f aca="false">SUM(C33:L33)</f>
        <v>0</v>
      </c>
      <c r="N33" s="19" t="e">
        <f aca="false">AVERAGE(C33:L33)</f>
        <v>#DIV/0!</v>
      </c>
      <c r="O33" s="20" t="e">
        <f aca="false">N33*100/B33</f>
        <v>#DIV/0!</v>
      </c>
      <c r="P33" s="20" t="e">
        <f aca="false">N33-B33</f>
        <v>#DIV/0!</v>
      </c>
      <c r="Q33" s="12"/>
    </row>
    <row r="34" customFormat="false" ht="13.8" hidden="false" customHeight="false" outlineLevel="0" collapsed="false">
      <c r="A34" s="21" t="s">
        <v>61</v>
      </c>
      <c r="B34" s="22" t="n">
        <v>4</v>
      </c>
      <c r="C34" s="17"/>
      <c r="D34" s="17"/>
      <c r="E34" s="17"/>
      <c r="F34" s="17"/>
      <c r="G34" s="17"/>
      <c r="H34" s="17"/>
      <c r="I34" s="17"/>
      <c r="J34" s="17"/>
      <c r="K34" s="23"/>
      <c r="L34" s="17"/>
      <c r="M34" s="18" t="n">
        <f aca="false">SUM(C34:L34)</f>
        <v>0</v>
      </c>
      <c r="N34" s="19" t="e">
        <f aca="false">AVERAGE(C34:L34)</f>
        <v>#DIV/0!</v>
      </c>
      <c r="O34" s="20" t="e">
        <f aca="false">N34*100/B34</f>
        <v>#DIV/0!</v>
      </c>
      <c r="P34" s="20" t="e">
        <f aca="false">N34-B34</f>
        <v>#DIV/0!</v>
      </c>
      <c r="Q34" s="12"/>
      <c r="S34" s="31"/>
    </row>
    <row r="35" customFormat="false" ht="15.9" hidden="false" customHeight="true" outlineLevel="0" collapsed="false">
      <c r="A35" s="21" t="s">
        <v>62</v>
      </c>
      <c r="B35" s="22" t="n">
        <v>5</v>
      </c>
      <c r="C35" s="17" t="n">
        <v>2</v>
      </c>
      <c r="D35" s="17" t="n">
        <v>1.5</v>
      </c>
      <c r="E35" s="17" t="n">
        <v>1.5</v>
      </c>
      <c r="F35" s="17" t="n">
        <v>1.5</v>
      </c>
      <c r="G35" s="17" t="n">
        <v>1.8</v>
      </c>
      <c r="H35" s="17" t="n">
        <v>1.5</v>
      </c>
      <c r="I35" s="17" t="n">
        <v>1.5</v>
      </c>
      <c r="J35" s="17" t="n">
        <v>1.8</v>
      </c>
      <c r="K35" s="23" t="n">
        <v>1.5</v>
      </c>
      <c r="L35" s="17" t="n">
        <v>1.5</v>
      </c>
      <c r="M35" s="18" t="n">
        <f aca="false">SUM(C35:L35)</f>
        <v>16.1</v>
      </c>
      <c r="N35" s="19" t="n">
        <f aca="false">AVERAGE(C35:L35)</f>
        <v>1.61</v>
      </c>
      <c r="O35" s="20" t="n">
        <f aca="false">N35*100/B35</f>
        <v>32.2</v>
      </c>
      <c r="P35" s="20" t="n">
        <f aca="false">N35-B35</f>
        <v>-3.39</v>
      </c>
      <c r="Q35" s="12" t="s">
        <v>63</v>
      </c>
    </row>
    <row r="36" customFormat="false" ht="15.9" hidden="false" customHeight="true" outlineLevel="0" collapsed="false">
      <c r="A36" s="36" t="s">
        <v>64</v>
      </c>
      <c r="B36" s="37" t="n">
        <v>0</v>
      </c>
      <c r="C36" s="17"/>
      <c r="D36" s="17"/>
      <c r="E36" s="17"/>
      <c r="F36" s="17"/>
      <c r="G36" s="17"/>
      <c r="H36" s="17"/>
      <c r="I36" s="17"/>
      <c r="J36" s="17"/>
      <c r="K36" s="23"/>
      <c r="L36" s="38"/>
      <c r="M36" s="18" t="n">
        <f aca="false">SUM(C36:L36)</f>
        <v>0</v>
      </c>
      <c r="N36" s="19" t="e">
        <f aca="false">AVERAGE(C36:L36)</f>
        <v>#DIV/0!</v>
      </c>
      <c r="O36" s="20" t="e">
        <f aca="false">N36*100/B36</f>
        <v>#DIV/0!</v>
      </c>
      <c r="P36" s="20"/>
      <c r="Q36" s="12"/>
    </row>
    <row r="37" customFormat="false" ht="15.9" hidden="false" customHeight="true" outlineLevel="0" collapsed="false">
      <c r="A37" s="36" t="s">
        <v>65</v>
      </c>
      <c r="B37" s="37"/>
      <c r="C37" s="17"/>
      <c r="D37" s="17"/>
      <c r="E37" s="17"/>
      <c r="F37" s="17"/>
      <c r="G37" s="17"/>
      <c r="H37" s="17"/>
      <c r="I37" s="17"/>
      <c r="J37" s="17"/>
      <c r="K37" s="23"/>
      <c r="L37" s="38"/>
      <c r="M37" s="18" t="n">
        <f aca="false">SUM(C37:L37)</f>
        <v>0</v>
      </c>
      <c r="N37" s="19" t="e">
        <f aca="false">AVERAGE(C37:L37)</f>
        <v>#DIV/0!</v>
      </c>
      <c r="O37" s="16"/>
      <c r="P37" s="16"/>
      <c r="Q37" s="12"/>
    </row>
    <row r="38" customFormat="false" ht="13.8" hidden="false" customHeight="false" outlineLevel="0" collapsed="false">
      <c r="A38" s="36" t="s">
        <v>66</v>
      </c>
      <c r="B38" s="37"/>
      <c r="C38" s="17"/>
      <c r="D38" s="17"/>
      <c r="E38" s="17"/>
      <c r="F38" s="17"/>
      <c r="G38" s="17"/>
      <c r="H38" s="17"/>
      <c r="I38" s="17"/>
      <c r="J38" s="17"/>
      <c r="K38" s="23"/>
      <c r="L38" s="38"/>
      <c r="M38" s="18" t="n">
        <f aca="false">SUM(C38:L38)</f>
        <v>0</v>
      </c>
      <c r="N38" s="19" t="e">
        <f aca="false">AVERAGE(C38:L38)</f>
        <v>#DIV/0!</v>
      </c>
      <c r="O38" s="16"/>
      <c r="P38" s="16"/>
      <c r="Q38" s="12"/>
    </row>
    <row r="39" customFormat="false" ht="13.8" hidden="false" customHeight="false" outlineLevel="0" collapsed="false">
      <c r="A39" s="36" t="s">
        <v>67</v>
      </c>
      <c r="B39" s="37"/>
      <c r="C39" s="17"/>
      <c r="D39" s="17"/>
      <c r="E39" s="17"/>
      <c r="F39" s="17"/>
      <c r="G39" s="17"/>
      <c r="H39" s="17"/>
      <c r="I39" s="17"/>
      <c r="J39" s="17"/>
      <c r="K39" s="23"/>
      <c r="L39" s="38"/>
      <c r="M39" s="18"/>
      <c r="N39" s="19" t="e">
        <f aca="false">AVERAGE(C39:L39)</f>
        <v>#DIV/0!</v>
      </c>
      <c r="O39" s="39"/>
      <c r="P39" s="39"/>
      <c r="Q39" s="12"/>
    </row>
    <row r="40" customFormat="false" ht="13.8" hidden="false" customHeight="false" outlineLevel="0" collapsed="false">
      <c r="A40" s="36" t="s">
        <v>68</v>
      </c>
      <c r="B40" s="37"/>
      <c r="C40" s="17"/>
      <c r="D40" s="17"/>
      <c r="E40" s="17"/>
      <c r="F40" s="17"/>
      <c r="G40" s="17"/>
      <c r="H40" s="17"/>
      <c r="I40" s="17"/>
      <c r="J40" s="17"/>
      <c r="K40" s="23"/>
      <c r="L40" s="38"/>
      <c r="M40" s="18" t="n">
        <f aca="false">SUM(C40:L40)</f>
        <v>0</v>
      </c>
      <c r="N40" s="19" t="e">
        <f aca="false">AVERAGE(C40:L40)</f>
        <v>#DIV/0!</v>
      </c>
      <c r="O40" s="39"/>
      <c r="P40" s="16"/>
      <c r="Q40" s="12"/>
    </row>
    <row r="41" customFormat="false" ht="2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</sheetData>
  <mergeCells count="4">
    <mergeCell ref="M1:O1"/>
    <mergeCell ref="A3:O3"/>
    <mergeCell ref="A4:O4"/>
    <mergeCell ref="A41:O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1.32"/>
    <col collapsed="false" customWidth="true" hidden="false" outlineLevel="0" max="4" min="4" style="0" width="10.66"/>
  </cols>
  <sheetData>
    <row r="2" customFormat="false" ht="15.6" hidden="false" customHeight="false" outlineLevel="0" collapsed="false">
      <c r="A2" s="41"/>
      <c r="B2" s="42"/>
      <c r="C2" s="43"/>
      <c r="D2" s="44"/>
      <c r="E2" s="44"/>
      <c r="F2" s="44"/>
      <c r="G2" s="43" t="s">
        <v>69</v>
      </c>
      <c r="H2" s="44"/>
      <c r="I2" s="44"/>
      <c r="J2" s="44"/>
      <c r="K2" s="44"/>
      <c r="L2" s="44"/>
    </row>
    <row r="3" customFormat="false" ht="15.6" hidden="false" customHeight="false" outlineLevel="0" collapsed="false">
      <c r="A3" s="41"/>
      <c r="B3" s="42"/>
      <c r="C3" s="43"/>
      <c r="D3" s="44"/>
      <c r="E3" s="44"/>
      <c r="F3" s="44"/>
      <c r="G3" s="45" t="s">
        <v>70</v>
      </c>
      <c r="H3" s="44"/>
      <c r="I3" s="44"/>
      <c r="J3" s="44"/>
      <c r="K3" s="44"/>
      <c r="L3" s="44"/>
    </row>
    <row r="4" customFormat="false" ht="15.6" hidden="false" customHeight="false" outlineLevel="0" collapsed="false">
      <c r="A4" s="41"/>
      <c r="B4" s="42"/>
      <c r="C4" s="43"/>
      <c r="D4" s="44"/>
      <c r="E4" s="44"/>
      <c r="F4" s="44"/>
      <c r="G4" s="45" t="s">
        <v>71</v>
      </c>
      <c r="H4" s="44"/>
      <c r="I4" s="44"/>
      <c r="J4" s="44"/>
      <c r="K4" s="44"/>
      <c r="L4" s="44"/>
    </row>
    <row r="5" customFormat="false" ht="26.4" hidden="false" customHeight="true" outlineLevel="0" collapsed="false">
      <c r="A5" s="41"/>
      <c r="B5" s="46" t="s">
        <v>72</v>
      </c>
      <c r="C5" s="43"/>
      <c r="D5" s="44"/>
      <c r="E5" s="44"/>
      <c r="F5" s="44"/>
      <c r="G5" s="47" t="s">
        <v>73</v>
      </c>
      <c r="H5" s="47"/>
      <c r="I5" s="47"/>
      <c r="J5" s="47"/>
      <c r="K5" s="47"/>
      <c r="L5" s="44"/>
    </row>
    <row r="6" customFormat="false" ht="1.95" hidden="false" customHeight="true" outlineLevel="0" collapsed="false"/>
    <row r="7" customFormat="false" ht="15.6" hidden="false" customHeight="true" outlineLevel="0" collapsed="false">
      <c r="A7" s="48" t="s">
        <v>74</v>
      </c>
      <c r="B7" s="49" t="s">
        <v>75</v>
      </c>
      <c r="C7" s="50" t="s">
        <v>76</v>
      </c>
      <c r="D7" s="50"/>
      <c r="E7" s="50" t="s">
        <v>77</v>
      </c>
      <c r="F7" s="50"/>
      <c r="G7" s="50"/>
      <c r="H7" s="50"/>
      <c r="I7" s="50"/>
      <c r="J7" s="50"/>
      <c r="K7" s="50" t="s">
        <v>78</v>
      </c>
      <c r="L7" s="50"/>
    </row>
    <row r="8" customFormat="false" ht="15.6" hidden="false" customHeight="true" outlineLevel="0" collapsed="false">
      <c r="A8" s="48"/>
      <c r="B8" s="49"/>
      <c r="C8" s="50"/>
      <c r="D8" s="50"/>
      <c r="E8" s="50" t="s">
        <v>79</v>
      </c>
      <c r="F8" s="50"/>
      <c r="G8" s="50" t="s">
        <v>80</v>
      </c>
      <c r="H8" s="50"/>
      <c r="I8" s="50" t="s">
        <v>81</v>
      </c>
      <c r="J8" s="50"/>
      <c r="K8" s="50"/>
      <c r="L8" s="50"/>
    </row>
    <row r="9" customFormat="false" ht="35.4" hidden="false" customHeight="true" outlineLevel="0" collapsed="false">
      <c r="A9" s="49"/>
      <c r="B9" s="49"/>
      <c r="C9" s="51" t="s">
        <v>82</v>
      </c>
      <c r="D9" s="50" t="s">
        <v>83</v>
      </c>
      <c r="E9" s="51" t="s">
        <v>82</v>
      </c>
      <c r="F9" s="50" t="s">
        <v>83</v>
      </c>
      <c r="G9" s="51" t="s">
        <v>82</v>
      </c>
      <c r="H9" s="50" t="s">
        <v>83</v>
      </c>
      <c r="I9" s="51" t="s">
        <v>82</v>
      </c>
      <c r="J9" s="50" t="s">
        <v>83</v>
      </c>
      <c r="K9" s="51" t="s">
        <v>82</v>
      </c>
      <c r="L9" s="50" t="s">
        <v>83</v>
      </c>
    </row>
    <row r="10" customFormat="false" ht="31.2" hidden="false" customHeight="false" outlineLevel="0" collapsed="false">
      <c r="A10" s="52"/>
      <c r="B10" s="52"/>
      <c r="C10" s="53"/>
      <c r="D10" s="54" t="s">
        <v>84</v>
      </c>
      <c r="E10" s="53"/>
      <c r="F10" s="53"/>
      <c r="G10" s="53"/>
      <c r="H10" s="53"/>
      <c r="I10" s="53"/>
      <c r="J10" s="53"/>
      <c r="K10" s="53"/>
      <c r="L10" s="53"/>
    </row>
    <row r="11" customFormat="false" ht="15.6" hidden="false" customHeight="false" outlineLevel="0" collapsed="false">
      <c r="A11" s="48" t="s">
        <v>85</v>
      </c>
      <c r="B11" s="48" t="s">
        <v>86</v>
      </c>
      <c r="C11" s="50" t="n">
        <v>180</v>
      </c>
      <c r="D11" s="50" t="n">
        <v>200</v>
      </c>
      <c r="E11" s="50" t="n">
        <v>17.2</v>
      </c>
      <c r="F11" s="50" t="n">
        <v>19.1</v>
      </c>
      <c r="G11" s="50" t="n">
        <v>15.8</v>
      </c>
      <c r="H11" s="50" t="n">
        <v>17.5</v>
      </c>
      <c r="I11" s="50" t="n">
        <v>29.7</v>
      </c>
      <c r="J11" s="50" t="n">
        <v>33</v>
      </c>
      <c r="K11" s="50" t="n">
        <v>329</v>
      </c>
      <c r="L11" s="50" t="n">
        <v>365.6</v>
      </c>
    </row>
    <row r="12" customFormat="false" ht="31.2" hidden="false" customHeight="false" outlineLevel="0" collapsed="false">
      <c r="A12" s="48" t="s">
        <v>87</v>
      </c>
      <c r="B12" s="48" t="s">
        <v>88</v>
      </c>
      <c r="C12" s="50" t="n">
        <v>200</v>
      </c>
      <c r="D12" s="50" t="n">
        <v>200</v>
      </c>
      <c r="E12" s="50" t="n">
        <v>0.1</v>
      </c>
      <c r="F12" s="50" t="n">
        <v>0.1</v>
      </c>
      <c r="G12" s="50" t="n">
        <v>0</v>
      </c>
      <c r="H12" s="50" t="n">
        <v>0</v>
      </c>
      <c r="I12" s="50" t="n">
        <v>9.8</v>
      </c>
      <c r="J12" s="50" t="n">
        <v>9.8</v>
      </c>
      <c r="K12" s="50" t="n">
        <v>38</v>
      </c>
      <c r="L12" s="50" t="n">
        <v>38</v>
      </c>
    </row>
    <row r="13" customFormat="false" ht="31.2" hidden="false" customHeight="false" outlineLevel="0" collapsed="false">
      <c r="A13" s="12"/>
      <c r="B13" s="48" t="s">
        <v>89</v>
      </c>
      <c r="C13" s="50" t="n">
        <v>40</v>
      </c>
      <c r="D13" s="50" t="n">
        <v>50</v>
      </c>
      <c r="E13" s="50" t="n">
        <v>3</v>
      </c>
      <c r="F13" s="50" t="n">
        <v>3.8</v>
      </c>
      <c r="G13" s="50" t="n">
        <v>0.4</v>
      </c>
      <c r="H13" s="50" t="n">
        <v>0.5</v>
      </c>
      <c r="I13" s="50" t="n">
        <v>18.7</v>
      </c>
      <c r="J13" s="50" t="n">
        <v>23.4</v>
      </c>
      <c r="K13" s="50" t="n">
        <v>92</v>
      </c>
      <c r="L13" s="50" t="n">
        <v>115</v>
      </c>
    </row>
    <row r="14" customFormat="false" ht="15.6" hidden="false" customHeight="false" outlineLevel="0" collapsed="false">
      <c r="A14" s="48" t="s">
        <v>90</v>
      </c>
      <c r="B14" s="48" t="s">
        <v>91</v>
      </c>
      <c r="C14" s="50" t="n">
        <v>125</v>
      </c>
      <c r="D14" s="50" t="n">
        <v>125</v>
      </c>
      <c r="E14" s="50" t="n">
        <v>5.1</v>
      </c>
      <c r="F14" s="50" t="n">
        <v>5.1</v>
      </c>
      <c r="G14" s="50" t="n">
        <v>1.9</v>
      </c>
      <c r="H14" s="50" t="n">
        <v>1.9</v>
      </c>
      <c r="I14" s="50" t="n">
        <v>7.4</v>
      </c>
      <c r="J14" s="50" t="n">
        <v>7.4</v>
      </c>
      <c r="K14" s="50" t="n">
        <v>69.5</v>
      </c>
      <c r="L14" s="50" t="n">
        <v>69.5</v>
      </c>
    </row>
    <row r="15" customFormat="false" ht="15.6" hidden="false" customHeight="false" outlineLevel="0" collapsed="false">
      <c r="A15" s="48"/>
      <c r="B15" s="48" t="s">
        <v>92</v>
      </c>
      <c r="C15" s="50" t="n">
        <f aca="false">SUM(C11:C14)</f>
        <v>545</v>
      </c>
      <c r="D15" s="50" t="n">
        <f aca="false">SUM(D11:D14)</f>
        <v>575</v>
      </c>
      <c r="E15" s="50" t="n">
        <f aca="false">SUM(E11:E14)</f>
        <v>25.4</v>
      </c>
      <c r="F15" s="50" t="n">
        <f aca="false">SUM(F11:F14)</f>
        <v>28.1</v>
      </c>
      <c r="G15" s="50" t="n">
        <f aca="false">SUM(G11:G14)</f>
        <v>18.1</v>
      </c>
      <c r="H15" s="50" t="n">
        <f aca="false">SUM(H11:H14)</f>
        <v>19.9</v>
      </c>
      <c r="I15" s="50" t="n">
        <f aca="false">SUM(I11:I14)</f>
        <v>65.6</v>
      </c>
      <c r="J15" s="50" t="n">
        <f aca="false">SUM(J11:J14)</f>
        <v>73.6</v>
      </c>
      <c r="K15" s="50" t="n">
        <f aca="false">SUM(K11:K14)</f>
        <v>528.5</v>
      </c>
      <c r="L15" s="50" t="n">
        <f aca="false">SUM(L11:L14)</f>
        <v>588.1</v>
      </c>
    </row>
    <row r="16" customFormat="false" ht="15.6" hidden="false" customHeight="fals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</row>
    <row r="17" customFormat="false" ht="15.6" hidden="false" customHeight="false" outlineLevel="0" collapsed="false">
      <c r="A17" s="48"/>
      <c r="B17" s="48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21" hidden="false" customHeight="false" outlineLevel="0" collapsed="false">
      <c r="A18" s="57"/>
      <c r="B18" s="57"/>
      <c r="C18" s="57"/>
      <c r="D18" s="58" t="s">
        <v>93</v>
      </c>
      <c r="E18" s="57"/>
      <c r="F18" s="57"/>
      <c r="G18" s="57"/>
      <c r="H18" s="57"/>
      <c r="I18" s="57"/>
      <c r="J18" s="57"/>
      <c r="K18" s="57"/>
      <c r="L18" s="59"/>
    </row>
    <row r="19" customFormat="false" ht="15.6" hidden="false" customHeight="true" outlineLevel="0" collapsed="false">
      <c r="A19" s="48" t="s">
        <v>74</v>
      </c>
      <c r="B19" s="49" t="s">
        <v>75</v>
      </c>
      <c r="C19" s="50" t="s">
        <v>76</v>
      </c>
      <c r="D19" s="50"/>
      <c r="E19" s="50" t="s">
        <v>77</v>
      </c>
      <c r="F19" s="50"/>
      <c r="G19" s="50"/>
      <c r="H19" s="50"/>
      <c r="I19" s="50"/>
      <c r="J19" s="50"/>
      <c r="K19" s="50" t="s">
        <v>78</v>
      </c>
      <c r="L19" s="50"/>
    </row>
    <row r="20" customFormat="false" ht="15.6" hidden="false" customHeight="true" outlineLevel="0" collapsed="false">
      <c r="A20" s="48"/>
      <c r="B20" s="49"/>
      <c r="C20" s="50"/>
      <c r="D20" s="50"/>
      <c r="E20" s="50" t="s">
        <v>79</v>
      </c>
      <c r="F20" s="50"/>
      <c r="G20" s="50" t="s">
        <v>80</v>
      </c>
      <c r="H20" s="50"/>
      <c r="I20" s="50" t="s">
        <v>81</v>
      </c>
      <c r="J20" s="50"/>
      <c r="K20" s="50"/>
      <c r="L20" s="50"/>
    </row>
    <row r="21" customFormat="false" ht="31.2" hidden="false" customHeight="false" outlineLevel="0" collapsed="false">
      <c r="A21" s="49"/>
      <c r="B21" s="49"/>
      <c r="C21" s="51" t="s">
        <v>82</v>
      </c>
      <c r="D21" s="50" t="s">
        <v>83</v>
      </c>
      <c r="E21" s="51" t="s">
        <v>82</v>
      </c>
      <c r="F21" s="50" t="s">
        <v>83</v>
      </c>
      <c r="G21" s="51" t="s">
        <v>82</v>
      </c>
      <c r="H21" s="50" t="s">
        <v>83</v>
      </c>
      <c r="I21" s="51" t="s">
        <v>82</v>
      </c>
      <c r="J21" s="50" t="s">
        <v>83</v>
      </c>
      <c r="K21" s="51" t="s">
        <v>82</v>
      </c>
      <c r="L21" s="50" t="s">
        <v>83</v>
      </c>
    </row>
    <row r="22" customFormat="false" ht="15.6" hidden="false" customHeight="false" outlineLevel="0" collapsed="false">
      <c r="A22" s="55" t="s">
        <v>94</v>
      </c>
      <c r="B22" s="55" t="s">
        <v>95</v>
      </c>
      <c r="C22" s="56" t="n">
        <v>10</v>
      </c>
      <c r="D22" s="56" t="n">
        <v>10</v>
      </c>
      <c r="E22" s="56" t="n">
        <v>2.4</v>
      </c>
      <c r="F22" s="56" t="n">
        <v>2.4</v>
      </c>
      <c r="G22" s="56" t="n">
        <v>2.2</v>
      </c>
      <c r="H22" s="56" t="n">
        <v>2.2</v>
      </c>
      <c r="I22" s="56" t="n">
        <v>0.02</v>
      </c>
      <c r="J22" s="56" t="n">
        <v>0.02</v>
      </c>
      <c r="K22" s="56" t="n">
        <v>30</v>
      </c>
      <c r="L22" s="56" t="n">
        <v>30</v>
      </c>
    </row>
    <row r="23" customFormat="false" ht="15.6" hidden="false" customHeight="false" outlineLevel="0" collapsed="false">
      <c r="A23" s="60" t="n">
        <v>20</v>
      </c>
      <c r="B23" s="48" t="s">
        <v>96</v>
      </c>
      <c r="C23" s="50" t="n">
        <v>120</v>
      </c>
      <c r="D23" s="50" t="n">
        <v>150</v>
      </c>
      <c r="E23" s="50" t="n">
        <v>13.5</v>
      </c>
      <c r="F23" s="50" t="n">
        <v>16.9</v>
      </c>
      <c r="G23" s="50" t="n">
        <v>11</v>
      </c>
      <c r="H23" s="50" t="n">
        <v>13.8</v>
      </c>
      <c r="I23" s="50" t="n">
        <v>5.3</v>
      </c>
      <c r="J23" s="50" t="n">
        <v>6.7</v>
      </c>
      <c r="K23" s="50" t="n">
        <v>172</v>
      </c>
      <c r="L23" s="50" t="n">
        <v>215</v>
      </c>
    </row>
    <row r="24" customFormat="false" ht="15.6" hidden="false" customHeight="false" outlineLevel="0" collapsed="false">
      <c r="A24" s="48" t="s">
        <v>97</v>
      </c>
      <c r="B24" s="48" t="s">
        <v>98</v>
      </c>
      <c r="C24" s="50" t="n">
        <v>150</v>
      </c>
      <c r="D24" s="50" t="n">
        <v>180</v>
      </c>
      <c r="E24" s="50" t="n">
        <v>3.1</v>
      </c>
      <c r="F24" s="50" t="n">
        <v>3.7</v>
      </c>
      <c r="G24" s="50" t="n">
        <v>4.2</v>
      </c>
      <c r="H24" s="50" t="n">
        <v>5</v>
      </c>
      <c r="I24" s="50" t="n">
        <v>20.6</v>
      </c>
      <c r="J24" s="50" t="n">
        <v>24.7</v>
      </c>
      <c r="K24" s="50" t="n">
        <v>133</v>
      </c>
      <c r="L24" s="50" t="n">
        <v>160</v>
      </c>
    </row>
    <row r="25" customFormat="false" ht="31.2" hidden="false" customHeight="false" outlineLevel="0" collapsed="false">
      <c r="A25" s="61" t="s">
        <v>99</v>
      </c>
      <c r="B25" s="48" t="s">
        <v>100</v>
      </c>
      <c r="C25" s="50" t="n">
        <v>200</v>
      </c>
      <c r="D25" s="50" t="n">
        <v>200</v>
      </c>
      <c r="E25" s="50" t="n">
        <v>0.2</v>
      </c>
      <c r="F25" s="50" t="n">
        <v>0.2</v>
      </c>
      <c r="G25" s="50" t="n">
        <v>0.1</v>
      </c>
      <c r="H25" s="50" t="n">
        <v>0.1</v>
      </c>
      <c r="I25" s="50" t="n">
        <v>17.9</v>
      </c>
      <c r="J25" s="50" t="n">
        <v>17.9</v>
      </c>
      <c r="K25" s="50" t="n">
        <v>74</v>
      </c>
      <c r="L25" s="50" t="n">
        <v>74</v>
      </c>
    </row>
    <row r="26" customFormat="false" ht="31.2" hidden="false" customHeight="false" outlineLevel="0" collapsed="false">
      <c r="A26" s="48"/>
      <c r="B26" s="48" t="s">
        <v>89</v>
      </c>
      <c r="C26" s="62" t="n">
        <v>50</v>
      </c>
      <c r="D26" s="62" t="n">
        <v>60</v>
      </c>
      <c r="E26" s="62" t="n">
        <v>3.8</v>
      </c>
      <c r="F26" s="62" t="n">
        <f aca="false">ROUND(E26/C26*D26,2)</f>
        <v>4.56</v>
      </c>
      <c r="G26" s="62" t="n">
        <v>0.5</v>
      </c>
      <c r="H26" s="62" t="n">
        <f aca="false">ROUND(G26/C26*D26,2)</f>
        <v>0.6</v>
      </c>
      <c r="I26" s="62" t="n">
        <v>23.4</v>
      </c>
      <c r="J26" s="62" t="n">
        <f aca="false">ROUND(I26/C26*D26,2)</f>
        <v>28.08</v>
      </c>
      <c r="K26" s="62" t="n">
        <v>115</v>
      </c>
      <c r="L26" s="62" t="n">
        <f aca="false">ROUND(K26/C26*D26,2)</f>
        <v>138</v>
      </c>
    </row>
    <row r="27" customFormat="false" ht="15.6" hidden="false" customHeight="false" outlineLevel="0" collapsed="false">
      <c r="A27" s="55"/>
      <c r="B27" s="55" t="s">
        <v>101</v>
      </c>
      <c r="C27" s="56" t="n">
        <v>40</v>
      </c>
      <c r="D27" s="56" t="n">
        <v>60</v>
      </c>
      <c r="E27" s="56" t="n">
        <v>2.6</v>
      </c>
      <c r="F27" s="56" t="n">
        <v>3.3</v>
      </c>
      <c r="G27" s="56" t="n">
        <v>0.5</v>
      </c>
      <c r="H27" s="56" t="n">
        <v>0.6</v>
      </c>
      <c r="I27" s="56" t="n">
        <v>13.4</v>
      </c>
      <c r="J27" s="56" t="n">
        <v>16.7</v>
      </c>
      <c r="K27" s="56" t="n">
        <v>70</v>
      </c>
      <c r="L27" s="56" t="n">
        <v>87</v>
      </c>
    </row>
    <row r="28" customFormat="false" ht="15.6" hidden="false" customHeight="false" outlineLevel="0" collapsed="false">
      <c r="A28" s="48"/>
      <c r="B28" s="48" t="s">
        <v>102</v>
      </c>
      <c r="C28" s="50" t="n">
        <f aca="false">SUM(C21:C27)</f>
        <v>570</v>
      </c>
      <c r="D28" s="50" t="n">
        <f aca="false">SUM(D20:D27)</f>
        <v>660</v>
      </c>
      <c r="E28" s="50" t="n">
        <f aca="false">SUM(E20:E27)</f>
        <v>25.6</v>
      </c>
      <c r="F28" s="50" t="n">
        <f aca="false">SUM(F20:F27)</f>
        <v>31.06</v>
      </c>
      <c r="G28" s="50" t="n">
        <f aca="false">SUM(G20:G27)</f>
        <v>18.5</v>
      </c>
      <c r="H28" s="50" t="n">
        <f aca="false">SUM(H20:H27)</f>
        <v>22.3</v>
      </c>
      <c r="I28" s="50" t="n">
        <f aca="false">SUM(I20:I27)</f>
        <v>80.62</v>
      </c>
      <c r="J28" s="50" t="n">
        <f aca="false">SUM(J20:J27)</f>
        <v>94.1</v>
      </c>
      <c r="K28" s="50" t="n">
        <f aca="false">SUM(K20:K27)</f>
        <v>594</v>
      </c>
      <c r="L28" s="50" t="n">
        <f aca="false">SUM(L20:L27)</f>
        <v>704</v>
      </c>
    </row>
    <row r="29" customFormat="false" ht="15.6" hidden="false" customHeight="false" outlineLevel="0" collapsed="false">
      <c r="A29" s="48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5.6" hidden="false" customHeight="false" outlineLevel="0" collapsed="false">
      <c r="A30" s="48"/>
      <c r="B30" s="48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2" customFormat="false" ht="21" hidden="false" customHeight="false" outlineLevel="0" collapsed="false">
      <c r="A32" s="57"/>
      <c r="B32" s="57"/>
      <c r="C32" s="57"/>
      <c r="D32" s="58" t="s">
        <v>103</v>
      </c>
      <c r="E32" s="57"/>
      <c r="F32" s="57"/>
      <c r="G32" s="57"/>
      <c r="H32" s="57"/>
      <c r="I32" s="57"/>
      <c r="J32" s="57"/>
      <c r="K32" s="57"/>
      <c r="L32" s="59"/>
    </row>
    <row r="33" customFormat="false" ht="15.6" hidden="false" customHeight="true" outlineLevel="0" collapsed="false">
      <c r="A33" s="48" t="s">
        <v>74</v>
      </c>
      <c r="B33" s="49" t="s">
        <v>75</v>
      </c>
      <c r="C33" s="50" t="s">
        <v>76</v>
      </c>
      <c r="D33" s="50"/>
      <c r="E33" s="50" t="s">
        <v>77</v>
      </c>
      <c r="F33" s="50"/>
      <c r="G33" s="50"/>
      <c r="H33" s="50"/>
      <c r="I33" s="50"/>
      <c r="J33" s="50"/>
      <c r="K33" s="50" t="s">
        <v>78</v>
      </c>
      <c r="L33" s="50"/>
    </row>
    <row r="34" customFormat="false" ht="15.6" hidden="false" customHeight="true" outlineLevel="0" collapsed="false">
      <c r="A34" s="48"/>
      <c r="B34" s="49"/>
      <c r="C34" s="50"/>
      <c r="D34" s="50"/>
      <c r="E34" s="50" t="s">
        <v>79</v>
      </c>
      <c r="F34" s="50"/>
      <c r="G34" s="50" t="s">
        <v>80</v>
      </c>
      <c r="H34" s="50"/>
      <c r="I34" s="50" t="s">
        <v>81</v>
      </c>
      <c r="J34" s="50"/>
      <c r="K34" s="50"/>
      <c r="L34" s="50"/>
    </row>
    <row r="35" customFormat="false" ht="31.2" hidden="false" customHeight="false" outlineLevel="0" collapsed="false">
      <c r="A35" s="49"/>
      <c r="B35" s="49"/>
      <c r="C35" s="51" t="s">
        <v>82</v>
      </c>
      <c r="D35" s="50" t="s">
        <v>83</v>
      </c>
      <c r="E35" s="51" t="s">
        <v>82</v>
      </c>
      <c r="F35" s="50" t="s">
        <v>83</v>
      </c>
      <c r="G35" s="51" t="s">
        <v>82</v>
      </c>
      <c r="H35" s="50" t="s">
        <v>83</v>
      </c>
      <c r="I35" s="51" t="s">
        <v>82</v>
      </c>
      <c r="J35" s="50" t="s">
        <v>83</v>
      </c>
      <c r="K35" s="51" t="s">
        <v>82</v>
      </c>
      <c r="L35" s="50" t="s">
        <v>83</v>
      </c>
    </row>
    <row r="36" customFormat="false" ht="15.6" hidden="false" customHeight="false" outlineLevel="0" collapsed="false">
      <c r="A36" s="55" t="s">
        <v>104</v>
      </c>
      <c r="B36" s="55" t="s">
        <v>105</v>
      </c>
      <c r="C36" s="62" t="n">
        <v>200</v>
      </c>
      <c r="D36" s="62" t="n">
        <v>250</v>
      </c>
      <c r="E36" s="62" t="n">
        <f aca="false">ROUND(F36/D36*C36,2)</f>
        <v>1.68</v>
      </c>
      <c r="F36" s="62" t="n">
        <v>2.1</v>
      </c>
      <c r="G36" s="62" t="n">
        <f aca="false">ROUND(H36/D36*C36,2)</f>
        <v>4.24</v>
      </c>
      <c r="H36" s="62" t="n">
        <v>5.3</v>
      </c>
      <c r="I36" s="62" t="n">
        <f aca="false">ROUND(J36/D36*C36,2)</f>
        <v>8.4</v>
      </c>
      <c r="J36" s="62" t="n">
        <v>10.5</v>
      </c>
      <c r="K36" s="62" t="n">
        <f aca="false">ROUND(L36/D36*C36,2)</f>
        <v>82.4</v>
      </c>
      <c r="L36" s="62" t="n">
        <v>103</v>
      </c>
    </row>
    <row r="37" customFormat="false" ht="15.6" hidden="false" customHeight="false" outlineLevel="0" collapsed="false">
      <c r="A37" s="55" t="s">
        <v>94</v>
      </c>
      <c r="B37" s="55" t="s">
        <v>95</v>
      </c>
      <c r="C37" s="56" t="n">
        <v>10</v>
      </c>
      <c r="D37" s="56" t="n">
        <v>10</v>
      </c>
      <c r="E37" s="56" t="n">
        <v>2.4</v>
      </c>
      <c r="F37" s="56" t="n">
        <v>2.4</v>
      </c>
      <c r="G37" s="56" t="n">
        <v>2.2</v>
      </c>
      <c r="H37" s="56" t="n">
        <v>2.2</v>
      </c>
      <c r="I37" s="56" t="n">
        <v>0.02</v>
      </c>
      <c r="J37" s="56" t="n">
        <v>0.02</v>
      </c>
      <c r="K37" s="56" t="n">
        <v>30</v>
      </c>
      <c r="L37" s="56" t="n">
        <v>30</v>
      </c>
    </row>
    <row r="38" customFormat="false" ht="15.6" hidden="false" customHeight="false" outlineLevel="0" collapsed="false">
      <c r="A38" s="60" t="n">
        <v>20</v>
      </c>
      <c r="B38" s="48" t="s">
        <v>96</v>
      </c>
      <c r="C38" s="50" t="n">
        <v>120</v>
      </c>
      <c r="D38" s="50" t="n">
        <v>150</v>
      </c>
      <c r="E38" s="50" t="n">
        <v>13.5</v>
      </c>
      <c r="F38" s="50" t="n">
        <v>16.9</v>
      </c>
      <c r="G38" s="50" t="n">
        <v>11</v>
      </c>
      <c r="H38" s="50" t="n">
        <v>13.8</v>
      </c>
      <c r="I38" s="50" t="n">
        <v>5.3</v>
      </c>
      <c r="J38" s="50" t="n">
        <v>6.7</v>
      </c>
      <c r="K38" s="50" t="n">
        <v>172</v>
      </c>
      <c r="L38" s="50" t="n">
        <v>215</v>
      </c>
    </row>
    <row r="39" customFormat="false" ht="15.6" hidden="false" customHeight="false" outlineLevel="0" collapsed="false">
      <c r="A39" s="48" t="s">
        <v>97</v>
      </c>
      <c r="B39" s="48" t="s">
        <v>98</v>
      </c>
      <c r="C39" s="50" t="n">
        <v>150</v>
      </c>
      <c r="D39" s="50" t="n">
        <v>180</v>
      </c>
      <c r="E39" s="50" t="n">
        <v>3.1</v>
      </c>
      <c r="F39" s="50" t="n">
        <v>3.7</v>
      </c>
      <c r="G39" s="50" t="n">
        <v>4.2</v>
      </c>
      <c r="H39" s="50" t="n">
        <v>5</v>
      </c>
      <c r="I39" s="50" t="n">
        <v>20.6</v>
      </c>
      <c r="J39" s="50" t="n">
        <v>24.7</v>
      </c>
      <c r="K39" s="50" t="n">
        <v>133</v>
      </c>
      <c r="L39" s="50" t="n">
        <v>160</v>
      </c>
    </row>
    <row r="40" customFormat="false" ht="31.2" hidden="false" customHeight="false" outlineLevel="0" collapsed="false">
      <c r="A40" s="61" t="s">
        <v>99</v>
      </c>
      <c r="B40" s="48" t="s">
        <v>100</v>
      </c>
      <c r="C40" s="50" t="n">
        <v>200</v>
      </c>
      <c r="D40" s="50" t="n">
        <v>200</v>
      </c>
      <c r="E40" s="50" t="n">
        <v>0.2</v>
      </c>
      <c r="F40" s="50" t="n">
        <v>0.2</v>
      </c>
      <c r="G40" s="50" t="n">
        <v>0.1</v>
      </c>
      <c r="H40" s="50" t="n">
        <v>0.1</v>
      </c>
      <c r="I40" s="50" t="n">
        <v>17.9</v>
      </c>
      <c r="J40" s="50" t="n">
        <v>17.9</v>
      </c>
      <c r="K40" s="50" t="n">
        <v>74</v>
      </c>
      <c r="L40" s="50" t="n">
        <v>74</v>
      </c>
    </row>
    <row r="41" customFormat="false" ht="31.2" hidden="false" customHeight="false" outlineLevel="0" collapsed="false">
      <c r="A41" s="48"/>
      <c r="B41" s="48" t="s">
        <v>89</v>
      </c>
      <c r="C41" s="62" t="n">
        <v>50</v>
      </c>
      <c r="D41" s="62" t="n">
        <v>60</v>
      </c>
      <c r="E41" s="62" t="n">
        <v>3.8</v>
      </c>
      <c r="F41" s="62" t="n">
        <f aca="false">ROUND(E41/C41*D41,2)</f>
        <v>4.56</v>
      </c>
      <c r="G41" s="62" t="n">
        <v>0.5</v>
      </c>
      <c r="H41" s="62" t="n">
        <f aca="false">ROUND(G41/C41*D41,2)</f>
        <v>0.6</v>
      </c>
      <c r="I41" s="62" t="n">
        <v>23.4</v>
      </c>
      <c r="J41" s="62" t="n">
        <f aca="false">ROUND(I41/C41*D41,2)</f>
        <v>28.08</v>
      </c>
      <c r="K41" s="62" t="n">
        <v>115</v>
      </c>
      <c r="L41" s="62" t="n">
        <f aca="false">ROUND(K41/C41*D41,2)</f>
        <v>138</v>
      </c>
    </row>
    <row r="42" customFormat="false" ht="15.6" hidden="false" customHeight="false" outlineLevel="0" collapsed="false">
      <c r="A42" s="55"/>
      <c r="B42" s="55" t="s">
        <v>101</v>
      </c>
      <c r="C42" s="56" t="n">
        <v>40</v>
      </c>
      <c r="D42" s="56" t="n">
        <v>60</v>
      </c>
      <c r="E42" s="56" t="n">
        <v>2.6</v>
      </c>
      <c r="F42" s="56" t="n">
        <v>3.3</v>
      </c>
      <c r="G42" s="56" t="n">
        <v>0.5</v>
      </c>
      <c r="H42" s="56" t="n">
        <v>0.6</v>
      </c>
      <c r="I42" s="56" t="n">
        <v>13.4</v>
      </c>
      <c r="J42" s="56" t="n">
        <v>16.7</v>
      </c>
      <c r="K42" s="56" t="n">
        <v>70</v>
      </c>
      <c r="L42" s="56" t="n">
        <v>87</v>
      </c>
    </row>
    <row r="43" customFormat="false" ht="15.6" hidden="false" customHeight="false" outlineLevel="0" collapsed="false">
      <c r="A43" s="48"/>
      <c r="B43" s="48" t="s">
        <v>102</v>
      </c>
      <c r="C43" s="50" t="n">
        <f aca="false">SUM(C36:C42)</f>
        <v>770</v>
      </c>
      <c r="D43" s="50" t="n">
        <f aca="false">SUM(D35:D42)</f>
        <v>910</v>
      </c>
      <c r="E43" s="50" t="n">
        <f aca="false">SUM(E35:E42)</f>
        <v>27.28</v>
      </c>
      <c r="F43" s="50" t="n">
        <f aca="false">SUM(F35:F42)</f>
        <v>33.16</v>
      </c>
      <c r="G43" s="50" t="n">
        <f aca="false">SUM(G35:G42)</f>
        <v>22.74</v>
      </c>
      <c r="H43" s="50" t="n">
        <f aca="false">SUM(H35:H42)</f>
        <v>27.6</v>
      </c>
      <c r="I43" s="50" t="n">
        <f aca="false">SUM(I35:I42)</f>
        <v>89.02</v>
      </c>
      <c r="J43" s="50" t="n">
        <f aca="false">SUM(J35:J42)</f>
        <v>104.6</v>
      </c>
      <c r="K43" s="50" t="n">
        <f aca="false">SUM(K35:K42)</f>
        <v>676.4</v>
      </c>
      <c r="L43" s="50" t="n">
        <f aca="false">SUM(L35:L42)</f>
        <v>807</v>
      </c>
    </row>
    <row r="44" customFormat="false" ht="15.6" hidden="false" customHeight="false" outlineLevel="0" collapsed="false">
      <c r="A44" s="48"/>
      <c r="B44" s="55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.6" hidden="false" customHeight="false" outlineLevel="0" collapsed="false">
      <c r="A45" s="48"/>
      <c r="B45" s="48"/>
      <c r="C45" s="50"/>
      <c r="D45" s="50"/>
      <c r="E45" s="50"/>
      <c r="F45" s="50"/>
      <c r="G45" s="50"/>
      <c r="H45" s="50"/>
      <c r="I45" s="50"/>
      <c r="J45" s="50"/>
      <c r="K45" s="50"/>
      <c r="L45" s="50"/>
    </row>
  </sheetData>
  <mergeCells count="25">
    <mergeCell ref="G5:K5"/>
    <mergeCell ref="A7:A8"/>
    <mergeCell ref="B7:B8"/>
    <mergeCell ref="C7:D8"/>
    <mergeCell ref="E7:J7"/>
    <mergeCell ref="K7:L8"/>
    <mergeCell ref="E8:F8"/>
    <mergeCell ref="G8:H8"/>
    <mergeCell ref="I8:J8"/>
    <mergeCell ref="A19:A20"/>
    <mergeCell ref="B19:B20"/>
    <mergeCell ref="C19:D20"/>
    <mergeCell ref="E19:J19"/>
    <mergeCell ref="K19:L20"/>
    <mergeCell ref="E20:F20"/>
    <mergeCell ref="G20:H20"/>
    <mergeCell ref="I20:J20"/>
    <mergeCell ref="A33:A34"/>
    <mergeCell ref="B33:B34"/>
    <mergeCell ref="C33:D34"/>
    <mergeCell ref="E33:J33"/>
    <mergeCell ref="K33:L34"/>
    <mergeCell ref="E34:F34"/>
    <mergeCell ref="G34:H34"/>
    <mergeCell ref="I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5:35:17Z</dcterms:created>
  <dc:creator>sss</dc:creator>
  <dc:description/>
  <dc:language>en-US</dc:language>
  <cp:lastModifiedBy>Пользователь</cp:lastModifiedBy>
  <cp:lastPrinted>2024-10-05T09:08:30Z</cp:lastPrinted>
  <dcterms:modified xsi:type="dcterms:W3CDTF">2024-12-04T09:35:15Z</dcterms:modified>
  <cp:revision>0</cp:revision>
  <dc:subject/>
  <dc:title/>
</cp:coreProperties>
</file>