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расчет нормы пит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02">
  <si>
    <t xml:space="preserve">"Утверждаю"</t>
  </si>
  <si>
    <t xml:space="preserve">Директор МАОУ "Покровская СОШ"</t>
  </si>
  <si>
    <t xml:space="preserve">МКОУ</t>
  </si>
  <si>
    <t xml:space="preserve">"Пироговская СОШ"</t>
  </si>
  <si>
    <t xml:space="preserve">     ____________________________Н.В.Орлова</t>
  </si>
  <si>
    <t xml:space="preserve">Л.А. Гракова</t>
  </si>
  <si>
    <t xml:space="preserve">"_01__"___________сентября_________2023г.</t>
  </si>
  <si>
    <t xml:space="preserve">Примерное 10- дневное меню  для обучающихся  общеобразовательных организаций МО «Каменский городской округ»</t>
  </si>
  <si>
    <t xml:space="preserve">Сезон: осенне-зимний, весенний</t>
  </si>
  <si>
    <t xml:space="preserve">Возрастная категория: 7-11 лет, 12 лет и старше</t>
  </si>
  <si>
    <t xml:space="preserve">№ рец.</t>
  </si>
  <si>
    <t xml:space="preserve">Наименование блюд</t>
  </si>
  <si>
    <t xml:space="preserve">Выход г.</t>
  </si>
  <si>
    <t xml:space="preserve">Пищевые вещества</t>
  </si>
  <si>
    <t xml:space="preserve">Энергетическая ценность ккал.</t>
  </si>
  <si>
    <t xml:space="preserve">Стоимость блюд</t>
  </si>
  <si>
    <t xml:space="preserve">Белки</t>
  </si>
  <si>
    <t xml:space="preserve">Жиры</t>
  </si>
  <si>
    <t xml:space="preserve">Углеводы</t>
  </si>
  <si>
    <t xml:space="preserve">7-11л</t>
  </si>
  <si>
    <t xml:space="preserve">12лет и старше</t>
  </si>
  <si>
    <t xml:space="preserve">1 день</t>
  </si>
  <si>
    <t xml:space="preserve">Завтрак</t>
  </si>
  <si>
    <t xml:space="preserve">14\4</t>
  </si>
  <si>
    <t xml:space="preserve">Каша пшенная молочная с маслом сливочным</t>
  </si>
  <si>
    <t xml:space="preserve">32\10 (ч.3)</t>
  </si>
  <si>
    <t xml:space="preserve">Кофейный напиток с молоком (2 вар)</t>
  </si>
  <si>
    <t xml:space="preserve">Хлеб пшеничный витаминизированный</t>
  </si>
  <si>
    <t xml:space="preserve">5\13 </t>
  </si>
  <si>
    <t xml:space="preserve">Сыр твердый (порц)</t>
  </si>
  <si>
    <t xml:space="preserve">22(2)</t>
  </si>
  <si>
    <t xml:space="preserve">Масло крестьянское несоленое</t>
  </si>
  <si>
    <t xml:space="preserve">Яйцо отварное</t>
  </si>
  <si>
    <t xml:space="preserve">пром.</t>
  </si>
  <si>
    <t xml:space="preserve">Сок фруктовый</t>
  </si>
  <si>
    <t xml:space="preserve">Итого за завтрак</t>
  </si>
  <si>
    <t xml:space="preserve">Обед</t>
  </si>
  <si>
    <t xml:space="preserve">3\1 (ч.3)</t>
  </si>
  <si>
    <t xml:space="preserve">Салат из белокочанной капусты с раст масл. или Овощи порц(огурцы св, огурцы соленые, помидоры св, свекла отв, морковь отв, горошек зел конс)</t>
  </si>
  <si>
    <t xml:space="preserve">6\2 </t>
  </si>
  <si>
    <t xml:space="preserve">Свекольник со сметаной</t>
  </si>
  <si>
    <t xml:space="preserve">1\8</t>
  </si>
  <si>
    <t xml:space="preserve">Мясо говядины отварное (для супа)</t>
  </si>
  <si>
    <t xml:space="preserve">40\8 </t>
  </si>
  <si>
    <t xml:space="preserve">Запеканка картофельная фаршированная отварным мясом говядины(без яиц)</t>
  </si>
  <si>
    <t xml:space="preserve">12\10(ч.3)</t>
  </si>
  <si>
    <t xml:space="preserve">Компот из чернослива и изюма</t>
  </si>
  <si>
    <t xml:space="preserve">Хлеб ржаной</t>
  </si>
  <si>
    <t xml:space="preserve">Итого за  обед</t>
  </si>
  <si>
    <t xml:space="preserve">Итого за день</t>
  </si>
  <si>
    <t xml:space="preserve">2день</t>
  </si>
  <si>
    <t xml:space="preserve">3\5</t>
  </si>
  <si>
    <t xml:space="preserve">Лапшевник с творогом </t>
  </si>
  <si>
    <t xml:space="preserve">Молоко сгущенное</t>
  </si>
  <si>
    <t xml:space="preserve">31\10(ч.3)</t>
  </si>
  <si>
    <t xml:space="preserve">Чай с молоком (вар.2)</t>
  </si>
  <si>
    <t xml:space="preserve">Фрукты</t>
  </si>
  <si>
    <t xml:space="preserve">23\1 </t>
  </si>
  <si>
    <t xml:space="preserve">Салат из свежих помидор с растительным масл или Овощи порц(огурцы св, огурцы соленые, помидоры св, свекла отв,морковь отв, кукуруза конс, горошек зел конс) </t>
  </si>
  <si>
    <t xml:space="preserve">20\2 (ч.3)</t>
  </si>
  <si>
    <t xml:space="preserve">Суп из овощей со сметаной</t>
  </si>
  <si>
    <t xml:space="preserve">12\8 (ч.3)</t>
  </si>
  <si>
    <t xml:space="preserve">Гуляш из мяса говядины</t>
  </si>
  <si>
    <t xml:space="preserve">4\3</t>
  </si>
  <si>
    <t xml:space="preserve">Картофельное пюре с морковью </t>
  </si>
  <si>
    <t xml:space="preserve">Напиток витаминизирован. «Витошка»или сок </t>
  </si>
  <si>
    <t xml:space="preserve">4\10 (ч.3)      6\10(ч.3)</t>
  </si>
  <si>
    <t xml:space="preserve">Компот из яблок и изюма  или                    Компот из сухофруктов</t>
  </si>
  <si>
    <t xml:space="preserve">Итого за обед</t>
  </si>
  <si>
    <t xml:space="preserve">3 день</t>
  </si>
  <si>
    <t xml:space="preserve">24\4 </t>
  </si>
  <si>
    <t xml:space="preserve">Каша молочная ассорти(рис, кукуруза) с маслом сливочным</t>
  </si>
  <si>
    <t xml:space="preserve">36\10</t>
  </si>
  <si>
    <t xml:space="preserve">Какао с молоком  (вар.2)</t>
  </si>
  <si>
    <t xml:space="preserve">пром</t>
  </si>
  <si>
    <t xml:space="preserve">Йогурт</t>
  </si>
  <si>
    <t xml:space="preserve">35\1 (ч.3)</t>
  </si>
  <si>
    <t xml:space="preserve">Салат из отв. свеклы с  солеными огурцами и растительным маслом или Овощи порц(огурцы св, огурцы соленые, помидоры св, свекла отв,морковь отв, кукуруза конс, горошек зел конс) </t>
  </si>
  <si>
    <t xml:space="preserve">12\2</t>
  </si>
  <si>
    <t xml:space="preserve">Рассольник с крупой и сметаной</t>
  </si>
  <si>
    <t xml:space="preserve">11\8(ч.3)</t>
  </si>
  <si>
    <t xml:space="preserve">Печень в молочном соусе</t>
  </si>
  <si>
    <t xml:space="preserve">57\3 </t>
  </si>
  <si>
    <t xml:space="preserve">Макаронные изделия отварные</t>
  </si>
  <si>
    <t xml:space="preserve"> 702(2)</t>
  </si>
  <si>
    <t xml:space="preserve"> Компот из изюма</t>
  </si>
  <si>
    <t xml:space="preserve">4 день</t>
  </si>
  <si>
    <t xml:space="preserve">4\6(ч.3)</t>
  </si>
  <si>
    <t xml:space="preserve">Омлет с сыром (запеченный)</t>
  </si>
  <si>
    <t xml:space="preserve">27\10</t>
  </si>
  <si>
    <t xml:space="preserve">Чай</t>
  </si>
  <si>
    <t xml:space="preserve">Джем или повидло</t>
  </si>
  <si>
    <t xml:space="preserve">Фрукты свежие</t>
  </si>
  <si>
    <t xml:space="preserve">4\1</t>
  </si>
  <si>
    <t xml:space="preserve">Огурцы свежие или Овощи порц(огурцы св, огурцы соленые, помидоры св, свекла отв, морковь отв., кукуруза конс, горошек зел конс) </t>
  </si>
  <si>
    <t xml:space="preserve">21\2 (ч.3)</t>
  </si>
  <si>
    <t xml:space="preserve">Суп овощной с мясными фрикадельками</t>
  </si>
  <si>
    <t xml:space="preserve">12\7(ч.3)</t>
  </si>
  <si>
    <t xml:space="preserve">Биточки(котлеты) из рыбы</t>
  </si>
  <si>
    <t xml:space="preserve">3\3</t>
  </si>
  <si>
    <t xml:space="preserve">Пюре картофельное </t>
  </si>
  <si>
    <t xml:space="preserve">37\10(ч.3)</t>
  </si>
  <si>
    <t xml:space="preserve">Напиток из  шиповника (вар 2)</t>
  </si>
  <si>
    <t xml:space="preserve">Хлеб ржаной </t>
  </si>
  <si>
    <t xml:space="preserve">5 день</t>
  </si>
  <si>
    <t xml:space="preserve">7\4 (ч.3)</t>
  </si>
  <si>
    <t xml:space="preserve">Каша рисовая молочная жидкая с маслом слив.</t>
  </si>
  <si>
    <t xml:space="preserve">19\1 (ч.3)</t>
  </si>
  <si>
    <t xml:space="preserve">Салат из свежих огурцов с растит маслом или Овощи порц(огурцы св, огурцы соленые, помидоры св, свекла отв, горошек зел конс)</t>
  </si>
  <si>
    <t xml:space="preserve">18\2</t>
  </si>
  <si>
    <t xml:space="preserve">Суп картофельный с макаронными изделиями</t>
  </si>
  <si>
    <t xml:space="preserve">1\9</t>
  </si>
  <si>
    <t xml:space="preserve">Мясо кур отварное (для супа)</t>
  </si>
  <si>
    <t xml:space="preserve">5\9 </t>
  </si>
  <si>
    <t xml:space="preserve">Котлеты из мяса кур</t>
  </si>
  <si>
    <t xml:space="preserve">13\3 </t>
  </si>
  <si>
    <t xml:space="preserve">Капуста тушеная</t>
  </si>
  <si>
    <t xml:space="preserve">Напиток витаминизированный «Витошка»</t>
  </si>
  <si>
    <t xml:space="preserve">6 день</t>
  </si>
  <si>
    <t xml:space="preserve">17\4</t>
  </si>
  <si>
    <t xml:space="preserve">Каша ячневая молочная  с м\сл</t>
  </si>
  <si>
    <t xml:space="preserve">Хлеб пшеничный витам. или батон с каротином</t>
  </si>
  <si>
    <t xml:space="preserve">2\1(ч.3)</t>
  </si>
  <si>
    <t xml:space="preserve">Горошек зеленый с яйцом или яйцо отварное</t>
  </si>
  <si>
    <t xml:space="preserve">27\1 (ч.3)</t>
  </si>
  <si>
    <t xml:space="preserve">Салат из морской капусты и моркови с  м.р. или овощи порц(огурцы св, огурцы соленые, помидоры св)</t>
  </si>
  <si>
    <t xml:space="preserve">6\2 (ч.3)</t>
  </si>
  <si>
    <t xml:space="preserve">Щи из св. капусты со сметаной</t>
  </si>
  <si>
    <t xml:space="preserve">3\8</t>
  </si>
  <si>
    <t xml:space="preserve">Мясо говядины, тушенное с овощами </t>
  </si>
  <si>
    <t xml:space="preserve">20-1\10(ч3)</t>
  </si>
  <si>
    <t xml:space="preserve">Кисель из шиповника</t>
  </si>
  <si>
    <t xml:space="preserve">7 день</t>
  </si>
  <si>
    <t xml:space="preserve">2\6 (ч.3)</t>
  </si>
  <si>
    <t xml:space="preserve">Омлет запеченный или паровой</t>
  </si>
  <si>
    <t xml:space="preserve">31(2)</t>
  </si>
  <si>
    <t xml:space="preserve">Икра кабачковая пром пр-ва или                          Овощи порц(огурцы св, огурцы соленые, помидоры св, свекла отв, горошек зел конс)</t>
  </si>
  <si>
    <t xml:space="preserve">38\2(ч.3)</t>
  </si>
  <si>
    <t xml:space="preserve">Суп крестьянский с крупой со сметаной</t>
  </si>
  <si>
    <t xml:space="preserve">7\7(ч.3)</t>
  </si>
  <si>
    <t xml:space="preserve">Рыба, запеченная с сыром</t>
  </si>
  <si>
    <t xml:space="preserve">6\10 (ч.3)</t>
  </si>
  <si>
    <t xml:space="preserve">Компот из сухофруктов</t>
  </si>
  <si>
    <t xml:space="preserve">8 день</t>
  </si>
  <si>
    <t xml:space="preserve">23\4 </t>
  </si>
  <si>
    <t xml:space="preserve">Каша молочная ассорти(рис, пшено) с маслом сливочным</t>
  </si>
  <si>
    <t xml:space="preserve">Огурцы свежие  или Овощи порц(огурцы св, огурцы соленые, помидоры св, свекла отв, горошек зел конс)</t>
  </si>
  <si>
    <t xml:space="preserve">16\2(ч.3)</t>
  </si>
  <si>
    <t xml:space="preserve">Суп картофельный с бобовыми</t>
  </si>
  <si>
    <t xml:space="preserve">3\9 </t>
  </si>
  <si>
    <t xml:space="preserve">Рагу из мяса кур</t>
  </si>
  <si>
    <t xml:space="preserve">9 день</t>
  </si>
  <si>
    <t xml:space="preserve">14\5</t>
  </si>
  <si>
    <t xml:space="preserve">Запеканка из творога с рисом</t>
  </si>
  <si>
    <t xml:space="preserve">36\10 (ч.3)</t>
  </si>
  <si>
    <t xml:space="preserve">28\1</t>
  </si>
  <si>
    <t xml:space="preserve">Салат из  отварной свеклы с растительным маслом или овощи порц(огурцы св, огурцы соленые, помидоры св)</t>
  </si>
  <si>
    <t xml:space="preserve">29\2 (ч.3)</t>
  </si>
  <si>
    <t xml:space="preserve">Суп-пюре из картофеля</t>
  </si>
  <si>
    <t xml:space="preserve">36\2</t>
  </si>
  <si>
    <t xml:space="preserve">Гренки (сухарики)</t>
  </si>
  <si>
    <t xml:space="preserve">4\9</t>
  </si>
  <si>
    <t xml:space="preserve">Плов из мяса кур</t>
  </si>
  <si>
    <t xml:space="preserve">16\10 (ч.3)</t>
  </si>
  <si>
    <t xml:space="preserve">Компот из сухофруктов и шиповника</t>
  </si>
  <si>
    <t xml:space="preserve">10 день</t>
  </si>
  <si>
    <t xml:space="preserve">7\4 </t>
  </si>
  <si>
    <t xml:space="preserve">Каша геркулесовая молочная с маслом сл.</t>
  </si>
  <si>
    <t xml:space="preserve">12\2 (ч.3)</t>
  </si>
  <si>
    <t xml:space="preserve">Суп картофельный со сметаной</t>
  </si>
  <si>
    <t xml:space="preserve">8\7</t>
  </si>
  <si>
    <t xml:space="preserve">Запеканка из рыбы с капустой</t>
  </si>
  <si>
    <t xml:space="preserve">4\10 (ч.3)      10\10(ч.3)</t>
  </si>
  <si>
    <t xml:space="preserve">Компот из яблок и изюма  или                    Компот из кураги и изюма</t>
  </si>
  <si>
    <t xml:space="preserve">Кондитерские изделия</t>
  </si>
  <si>
    <t xml:space="preserve">Среднее значение за период</t>
  </si>
  <si>
    <t xml:space="preserve">38,5-46,2</t>
  </si>
  <si>
    <t xml:space="preserve">45-54</t>
  </si>
  <si>
    <t xml:space="preserve">39,5-47,4</t>
  </si>
  <si>
    <t xml:space="preserve">46-55,2</t>
  </si>
  <si>
    <t xml:space="preserve">167,5-201</t>
  </si>
  <si>
    <t xml:space="preserve">191,5-229,8</t>
  </si>
  <si>
    <t xml:space="preserve">1175-1410</t>
  </si>
  <si>
    <t xml:space="preserve">1360-1632</t>
  </si>
  <si>
    <t xml:space="preserve">Среднее значение за период (обед)</t>
  </si>
  <si>
    <t xml:space="preserve">23,1-27</t>
  </si>
  <si>
    <t xml:space="preserve">27-31,5</t>
  </si>
  <si>
    <t xml:space="preserve">23,7-27,65</t>
  </si>
  <si>
    <t xml:space="preserve">27,6-32,2</t>
  </si>
  <si>
    <t xml:space="preserve">100,5-117,3</t>
  </si>
  <si>
    <t xml:space="preserve">114,9-134</t>
  </si>
  <si>
    <t xml:space="preserve">705-822,5</t>
  </si>
  <si>
    <t xml:space="preserve">816-952</t>
  </si>
  <si>
    <t xml:space="preserve">Среднее значение за период (завтрак)</t>
  </si>
  <si>
    <t xml:space="preserve">15,4-27</t>
  </si>
  <si>
    <t xml:space="preserve">18-22,5</t>
  </si>
  <si>
    <t xml:space="preserve">15,8-19,75</t>
  </si>
  <si>
    <t xml:space="preserve">18,4-23</t>
  </si>
  <si>
    <t xml:space="preserve">67-83,75</t>
  </si>
  <si>
    <t xml:space="preserve">76,6-95,75</t>
  </si>
  <si>
    <t xml:space="preserve">470-587,5</t>
  </si>
  <si>
    <t xml:space="preserve">544-680</t>
  </si>
  <si>
    <t xml:space="preserve">Использованные Сборники технических нормативов:</t>
  </si>
  <si>
    <t xml:space="preserve">1.Сборник технических нормативов. Сборник рецептур блюд и кулинарных изделий для предприятий общественного питания.  М.,1996.ч.1</t>
  </si>
  <si>
    <t xml:space="preserve">2. Сборник технических нормативов. Сборник рецептур блюд и кулинарных изделий для предприятий общественного питания.  М.,1997.ч.2</t>
  </si>
  <si>
    <t xml:space="preserve">3.Сборник технических нормативов. Для питания детей в  организациях отдыха и оздоровления. Екатеринбург, УрГЭУ, 2015, ч.2</t>
  </si>
  <si>
    <t xml:space="preserve">4.Методические рекомендации по питанию детей в организованных коллективах. </t>
  </si>
  <si>
    <t xml:space="preserve">Часть III Сборник технологических карт. – Екатеринбург: ФБУН ЕМНЦ ПОЗРПП Роспотребнадзора, ФГБОУ ВО УрГЭУ, ФБУЗ ЦГиЭ в в Свердловской области 2018. </t>
  </si>
  <si>
    <t xml:space="preserve">В питании детей используется йодированная соль, витаминизированный хлеб, витаминизированный напиток «Витошка», напиток из шиповника.</t>
  </si>
  <si>
    <t xml:space="preserve">Овощи урожая прошлого года в период после 1 марта используются только после термической обработки.</t>
  </si>
  <si>
    <t xml:space="preserve">Ведомость выполнения норм продуктового набора (масса нетто),12л и старше</t>
  </si>
  <si>
    <t xml:space="preserve">Наименование продукта</t>
  </si>
  <si>
    <t xml:space="preserve">Суточная норма </t>
  </si>
  <si>
    <t xml:space="preserve">2 день</t>
  </si>
  <si>
    <t xml:space="preserve">Факт. за 10дн.</t>
  </si>
  <si>
    <t xml:space="preserve">Среднее в день</t>
  </si>
  <si>
    <t xml:space="preserve">Отклонение в %</t>
  </si>
  <si>
    <t xml:space="preserve">Отклонение в г</t>
  </si>
  <si>
    <t xml:space="preserve">Молоко  м.д.ж.  2,5%, 3,2%</t>
  </si>
  <si>
    <t xml:space="preserve">Кисломолочные продукты м.д.ж.  2,5%, 3,2%</t>
  </si>
  <si>
    <t xml:space="preserve">Творог, творожные изделия с м.д.ж. не более 9% </t>
  </si>
  <si>
    <t xml:space="preserve">30-36</t>
  </si>
  <si>
    <t xml:space="preserve">25-30</t>
  </si>
  <si>
    <t xml:space="preserve">Сметана с м.д.ж. не более 15%</t>
  </si>
  <si>
    <t xml:space="preserve">3-3,5</t>
  </si>
  <si>
    <t xml:space="preserve">Сыр твердый </t>
  </si>
  <si>
    <t xml:space="preserve">4,5-5,2</t>
  </si>
  <si>
    <t xml:space="preserve">Мясо 1 кат.</t>
  </si>
  <si>
    <t xml:space="preserve">23,4-27,3</t>
  </si>
  <si>
    <t xml:space="preserve">Субпродукты(печень, язык, сердце)</t>
  </si>
  <si>
    <t xml:space="preserve">Птица (цыплята-бройлеры 1кат. потр)</t>
  </si>
  <si>
    <t xml:space="preserve">15,9-18,55</t>
  </si>
  <si>
    <t xml:space="preserve">Рыба (филе), в т.ч. Филе слабо или малосоленое</t>
  </si>
  <si>
    <t xml:space="preserve">Яйцо куриное , 1 шт</t>
  </si>
  <si>
    <t xml:space="preserve">Картофель</t>
  </si>
  <si>
    <t xml:space="preserve">56,1-65,5</t>
  </si>
  <si>
    <t xml:space="preserve">Овощи, зелень</t>
  </si>
  <si>
    <t xml:space="preserve">96-112</t>
  </si>
  <si>
    <t xml:space="preserve">Фрукты(плоды) свежие</t>
  </si>
  <si>
    <t xml:space="preserve">55,5-64,8</t>
  </si>
  <si>
    <t xml:space="preserve">Сухофрукты</t>
  </si>
  <si>
    <t xml:space="preserve">6,0-7,0</t>
  </si>
  <si>
    <t xml:space="preserve">Соки,напитки витаминизированные, в т.ч. инстантные</t>
  </si>
  <si>
    <t xml:space="preserve">60-70</t>
  </si>
  <si>
    <t xml:space="preserve">36-42</t>
  </si>
  <si>
    <t xml:space="preserve">Хлеб пшеничный </t>
  </si>
  <si>
    <t xml:space="preserve">Крупы , бобовые</t>
  </si>
  <si>
    <t xml:space="preserve">15-17,5</t>
  </si>
  <si>
    <t xml:space="preserve">Макаронные изделия </t>
  </si>
  <si>
    <t xml:space="preserve">Мука пшеничная хлебопекарная</t>
  </si>
  <si>
    <t xml:space="preserve">Масло сливочное</t>
  </si>
  <si>
    <t xml:space="preserve">10,5-12,3</t>
  </si>
  <si>
    <t xml:space="preserve">Масло растительное</t>
  </si>
  <si>
    <t xml:space="preserve">5,4-6,3</t>
  </si>
  <si>
    <t xml:space="preserve">4,5-5,3</t>
  </si>
  <si>
    <t xml:space="preserve">Чай, включая фиточай</t>
  </si>
  <si>
    <t xml:space="preserve">0,6-0,7</t>
  </si>
  <si>
    <t xml:space="preserve">Какао - порошок</t>
  </si>
  <si>
    <t xml:space="preserve">Кофейный напиток </t>
  </si>
  <si>
    <t xml:space="preserve">Сахар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1,5-1,8</t>
  </si>
  <si>
    <t xml:space="preserve">Колбасные изделия</t>
  </si>
  <si>
    <t xml:space="preserve">Повидло</t>
  </si>
  <si>
    <t xml:space="preserve">Сухари</t>
  </si>
  <si>
    <t xml:space="preserve">томат-паста</t>
  </si>
  <si>
    <t xml:space="preserve">Наименование пищевой продукции</t>
  </si>
  <si>
    <t xml:space="preserve">7-11лет</t>
  </si>
  <si>
    <t xml:space="preserve">Цена за единицу веса в рублях</t>
  </si>
  <si>
    <t xml:space="preserve">Стоимость в рублях, 7-11лет</t>
  </si>
  <si>
    <t xml:space="preserve">Стоимость в рублях, 12лет и старше</t>
  </si>
  <si>
    <t xml:space="preserve">Молоко </t>
  </si>
  <si>
    <t xml:space="preserve">Кисломолочные продукты</t>
  </si>
  <si>
    <t xml:space="preserve">Творог</t>
  </si>
  <si>
    <t xml:space="preserve">Сметана</t>
  </si>
  <si>
    <t xml:space="preserve">Сыр твердый</t>
  </si>
  <si>
    <t xml:space="preserve">Мясо</t>
  </si>
  <si>
    <t xml:space="preserve">Субпродукты</t>
  </si>
  <si>
    <t xml:space="preserve">Птица</t>
  </si>
  <si>
    <t xml:space="preserve">Рыба</t>
  </si>
  <si>
    <t xml:space="preserve">Яйцо куриное, шт.</t>
  </si>
  <si>
    <t xml:space="preserve">Фрукты сухие</t>
  </si>
  <si>
    <t xml:space="preserve">Соки фруктовые, витам напитки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Кондитерские изд</t>
  </si>
  <si>
    <t xml:space="preserve">Какао</t>
  </si>
  <si>
    <t xml:space="preserve">Кофейный напиток</t>
  </si>
  <si>
    <t xml:space="preserve">Дрожжи</t>
  </si>
  <si>
    <t xml:space="preserve">Соль пищевая поваренная йод</t>
  </si>
  <si>
    <t xml:space="preserve">Специи</t>
  </si>
  <si>
    <t xml:space="preserve">Стоимость рациона в рублях</t>
  </si>
  <si>
    <t xml:space="preserve">Стоимость в рублях, завтрак</t>
  </si>
  <si>
    <t xml:space="preserve">60,24-75,30</t>
  </si>
  <si>
    <t xml:space="preserve">71,0-88,75</t>
  </si>
  <si>
    <t xml:space="preserve">Стоимость в рублях, обед</t>
  </si>
  <si>
    <t xml:space="preserve">90,35-105,40</t>
  </si>
  <si>
    <t xml:space="preserve">106,50-124,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947"/>
  <sheetViews>
    <sheetView showFormulas="false" showGridLines="true" showRowColHeaders="true" showZeros="true" rightToLeft="false" tabSelected="true" showOutlineSymbols="true" defaultGridColor="true" view="pageBreakPreview" topLeftCell="A224" colorId="64" zoomScale="100" zoomScaleNormal="80" zoomScalePageLayoutView="100" workbookViewId="0">
      <selection pane="topLeft" activeCell="N5" activeCellId="0" sqref="N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3.99"/>
    <col collapsed="false" customWidth="true" hidden="false" outlineLevel="0" max="3" min="3" style="2" width="8.99"/>
    <col collapsed="false" customWidth="true" hidden="false" outlineLevel="0" max="4" min="4" style="2" width="9.7"/>
    <col collapsed="false" customWidth="true" hidden="false" outlineLevel="0" max="5" min="5" style="2" width="8.28"/>
    <col collapsed="false" customWidth="true" hidden="false" outlineLevel="0" max="6" min="6" style="2" width="9.14"/>
    <col collapsed="false" customWidth="true" hidden="false" outlineLevel="0" max="7" min="7" style="2" width="7.56"/>
    <col collapsed="false" customWidth="true" hidden="false" outlineLevel="0" max="8" min="8" style="2" width="9.99"/>
    <col collapsed="false" customWidth="true" hidden="false" outlineLevel="0" max="9" min="9" style="2" width="8.41"/>
    <col collapsed="false" customWidth="true" hidden="false" outlineLevel="0" max="10" min="10" style="2" width="9.28"/>
    <col collapsed="false" customWidth="false" hidden="false" outlineLevel="0" max="11" min="11" style="2" width="8.85"/>
    <col collapsed="false" customWidth="true" hidden="false" outlineLevel="0" max="12" min="12" style="2" width="9.56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6"/>
      <c r="G1" s="5" t="s">
        <v>0</v>
      </c>
      <c r="H1" s="6"/>
      <c r="I1" s="6"/>
      <c r="J1" s="6"/>
      <c r="K1" s="6"/>
      <c r="L1" s="6"/>
      <c r="M1" s="3"/>
      <c r="N1" s="3"/>
    </row>
    <row r="2" customFormat="false" ht="15.75" hidden="false" customHeight="false" outlineLevel="0" collapsed="false">
      <c r="A2" s="3"/>
      <c r="B2" s="4"/>
      <c r="C2" s="5"/>
      <c r="D2" s="6"/>
      <c r="E2" s="6"/>
      <c r="F2" s="6"/>
      <c r="G2" s="7" t="s">
        <v>1</v>
      </c>
      <c r="H2" s="6" t="s">
        <v>2</v>
      </c>
      <c r="I2" s="6"/>
      <c r="J2" s="6" t="s">
        <v>3</v>
      </c>
      <c r="K2" s="6"/>
      <c r="L2" s="6"/>
      <c r="M2" s="3"/>
      <c r="N2" s="3"/>
    </row>
    <row r="3" customFormat="false" ht="15.75" hidden="false" customHeight="false" outlineLevel="0" collapsed="false">
      <c r="A3" s="3"/>
      <c r="B3" s="4"/>
      <c r="C3" s="5"/>
      <c r="D3" s="6"/>
      <c r="E3" s="6"/>
      <c r="F3" s="6"/>
      <c r="G3" s="7"/>
      <c r="H3" s="6"/>
      <c r="I3" s="6"/>
      <c r="J3" s="6"/>
      <c r="K3" s="6"/>
      <c r="L3" s="6"/>
      <c r="M3" s="3"/>
      <c r="N3" s="3"/>
    </row>
    <row r="4" customFormat="false" ht="15.75" hidden="false" customHeight="false" outlineLevel="0" collapsed="false">
      <c r="A4" s="3"/>
      <c r="B4" s="4"/>
      <c r="C4" s="5"/>
      <c r="D4" s="6"/>
      <c r="E4" s="6"/>
      <c r="F4" s="6"/>
      <c r="G4" s="7" t="s">
        <v>4</v>
      </c>
      <c r="H4" s="6"/>
      <c r="I4" s="6"/>
      <c r="J4" s="6" t="s">
        <v>5</v>
      </c>
      <c r="K4" s="6"/>
      <c r="L4" s="6"/>
      <c r="M4" s="3"/>
      <c r="N4" s="3"/>
    </row>
    <row r="5" customFormat="false" ht="15.75" hidden="false" customHeight="false" outlineLevel="0" collapsed="false">
      <c r="A5" s="3"/>
      <c r="B5" s="4"/>
      <c r="C5" s="5"/>
      <c r="D5" s="6"/>
      <c r="E5" s="6"/>
      <c r="F5" s="6"/>
      <c r="G5" s="8" t="s">
        <v>6</v>
      </c>
      <c r="H5" s="8"/>
      <c r="I5" s="8"/>
      <c r="J5" s="8"/>
      <c r="K5" s="8"/>
      <c r="L5" s="6"/>
      <c r="M5" s="3"/>
      <c r="N5" s="3"/>
    </row>
    <row r="6" customFormat="false" ht="15.75" hidden="false" customHeight="false" outlineLevel="0" collapsed="false">
      <c r="A6" s="3"/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3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</row>
    <row r="7" customFormat="false" ht="1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3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</row>
    <row r="8" customFormat="false" ht="15.75" hidden="false" customHeight="false" outlineLevel="0" collapsed="false">
      <c r="A8" s="3"/>
      <c r="B8" s="3"/>
      <c r="C8" s="6"/>
      <c r="D8" s="6"/>
      <c r="E8" s="6"/>
      <c r="F8" s="6"/>
      <c r="G8" s="6"/>
      <c r="H8" s="6"/>
      <c r="I8" s="6"/>
      <c r="J8" s="6"/>
      <c r="K8" s="6"/>
      <c r="L8" s="6"/>
      <c r="M8" s="3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</row>
    <row r="9" customFormat="false" ht="13.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3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</row>
    <row r="10" customFormat="false" ht="13.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3"/>
      <c r="N10" s="9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</row>
    <row r="11" customFormat="false" ht="13.15" hidden="false" customHeight="true" outlineLevel="0" collapsed="false">
      <c r="A11" s="3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3"/>
      <c r="N11" s="9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</row>
    <row r="12" customFormat="false" ht="15.75" hidden="false" customHeight="false" outlineLevel="0" collapsed="false">
      <c r="A12" s="3" t="s">
        <v>9</v>
      </c>
      <c r="B12" s="3"/>
      <c r="C12" s="6"/>
      <c r="D12" s="6"/>
      <c r="E12" s="6"/>
      <c r="F12" s="6"/>
      <c r="G12" s="6"/>
      <c r="H12" s="6"/>
      <c r="I12" s="6"/>
      <c r="J12" s="6"/>
      <c r="K12" s="6"/>
      <c r="L12" s="6"/>
      <c r="M12" s="3"/>
      <c r="N12" s="9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</row>
    <row r="13" customFormat="false" ht="18.75" hidden="false" customHeight="true" outlineLevel="0" collapsed="false">
      <c r="A13" s="13" t="s">
        <v>10</v>
      </c>
      <c r="B13" s="14" t="s">
        <v>11</v>
      </c>
      <c r="C13" s="15" t="s">
        <v>12</v>
      </c>
      <c r="D13" s="15"/>
      <c r="E13" s="15" t="s">
        <v>13</v>
      </c>
      <c r="F13" s="15"/>
      <c r="G13" s="15"/>
      <c r="H13" s="15"/>
      <c r="I13" s="15"/>
      <c r="J13" s="15"/>
      <c r="K13" s="15" t="s">
        <v>14</v>
      </c>
      <c r="L13" s="15"/>
      <c r="M13" s="15" t="s">
        <v>15</v>
      </c>
      <c r="N13" s="15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</row>
    <row r="14" customFormat="false" ht="20.25" hidden="false" customHeight="true" outlineLevel="0" collapsed="false">
      <c r="A14" s="13"/>
      <c r="B14" s="14"/>
      <c r="C14" s="15"/>
      <c r="D14" s="15"/>
      <c r="E14" s="15" t="s">
        <v>16</v>
      </c>
      <c r="F14" s="15"/>
      <c r="G14" s="15" t="s">
        <v>17</v>
      </c>
      <c r="H14" s="15"/>
      <c r="I14" s="15" t="s">
        <v>18</v>
      </c>
      <c r="J14" s="15"/>
      <c r="K14" s="15"/>
      <c r="L14" s="15"/>
      <c r="M14" s="15"/>
      <c r="N14" s="15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</row>
    <row r="15" customFormat="false" ht="25.5" hidden="false" customHeight="false" outlineLevel="0" collapsed="false">
      <c r="A15" s="14"/>
      <c r="B15" s="14"/>
      <c r="C15" s="16" t="s">
        <v>19</v>
      </c>
      <c r="D15" s="15" t="s">
        <v>20</v>
      </c>
      <c r="E15" s="16" t="s">
        <v>19</v>
      </c>
      <c r="F15" s="15" t="s">
        <v>20</v>
      </c>
      <c r="G15" s="16" t="s">
        <v>19</v>
      </c>
      <c r="H15" s="15" t="s">
        <v>20</v>
      </c>
      <c r="I15" s="16" t="s">
        <v>19</v>
      </c>
      <c r="J15" s="15" t="s">
        <v>20</v>
      </c>
      <c r="K15" s="16" t="s">
        <v>19</v>
      </c>
      <c r="L15" s="15" t="s">
        <v>20</v>
      </c>
      <c r="M15" s="16" t="s">
        <v>19</v>
      </c>
      <c r="N15" s="15" t="s">
        <v>20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</row>
    <row r="16" customFormat="false" ht="15.75" hidden="false" customHeight="false" outlineLevel="0" collapsed="false">
      <c r="A16" s="14"/>
      <c r="B16" s="17" t="s">
        <v>21</v>
      </c>
      <c r="C16" s="18"/>
      <c r="D16" s="15"/>
      <c r="E16" s="15"/>
      <c r="F16" s="15"/>
      <c r="G16" s="15"/>
      <c r="H16" s="15"/>
      <c r="I16" s="15"/>
      <c r="J16" s="15"/>
      <c r="K16" s="15"/>
      <c r="L16" s="15"/>
      <c r="M16" s="3"/>
      <c r="N16" s="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</row>
    <row r="17" s="3" customFormat="true" ht="12.75" hidden="false" customHeight="false" outlineLevel="0" collapsed="false">
      <c r="A17" s="19"/>
      <c r="B17" s="19" t="s">
        <v>22</v>
      </c>
      <c r="C17" s="20"/>
      <c r="D17" s="15"/>
      <c r="E17" s="15"/>
      <c r="F17" s="15"/>
      <c r="G17" s="15"/>
      <c r="H17" s="15"/>
      <c r="I17" s="15"/>
      <c r="J17" s="15"/>
      <c r="K17" s="15"/>
      <c r="L17" s="15"/>
    </row>
    <row r="18" s="3" customFormat="true" ht="15.75" hidden="false" customHeight="true" outlineLevel="0" collapsed="false">
      <c r="A18" s="13" t="s">
        <v>23</v>
      </c>
      <c r="B18" s="13" t="s">
        <v>24</v>
      </c>
      <c r="C18" s="21" t="n">
        <v>200</v>
      </c>
      <c r="D18" s="21" t="n">
        <v>250</v>
      </c>
      <c r="E18" s="21" t="n">
        <v>6.5</v>
      </c>
      <c r="F18" s="21" t="n">
        <f aca="false">ROUND(E18/C18*D18,2)</f>
        <v>8.13</v>
      </c>
      <c r="G18" s="21" t="n">
        <v>6</v>
      </c>
      <c r="H18" s="21" t="n">
        <f aca="false">ROUND(G18/C18*D18,2)</f>
        <v>7.5</v>
      </c>
      <c r="I18" s="21" t="n">
        <v>31.2</v>
      </c>
      <c r="J18" s="21" t="n">
        <f aca="false">ROUND(I18/C18*D18,2)</f>
        <v>39</v>
      </c>
      <c r="K18" s="21" t="n">
        <v>205</v>
      </c>
      <c r="L18" s="21" t="n">
        <f aca="false">ROUND(K18/C18*D18,2)</f>
        <v>256.25</v>
      </c>
      <c r="M18" s="3" t="n">
        <v>10.22</v>
      </c>
      <c r="N18" s="3" t="n">
        <v>12.78</v>
      </c>
    </row>
    <row r="19" s="3" customFormat="true" ht="15.75" hidden="false" customHeight="true" outlineLevel="0" collapsed="false">
      <c r="A19" s="13" t="s">
        <v>25</v>
      </c>
      <c r="B19" s="13" t="s">
        <v>26</v>
      </c>
      <c r="C19" s="15" t="n">
        <v>200</v>
      </c>
      <c r="D19" s="15" t="n">
        <v>200</v>
      </c>
      <c r="E19" s="15" t="n">
        <v>3</v>
      </c>
      <c r="F19" s="15" t="n">
        <v>3</v>
      </c>
      <c r="G19" s="15" t="n">
        <v>2.9</v>
      </c>
      <c r="H19" s="15" t="n">
        <v>2.9</v>
      </c>
      <c r="I19" s="15" t="n">
        <v>9.5</v>
      </c>
      <c r="J19" s="15" t="n">
        <v>9.5</v>
      </c>
      <c r="K19" s="15" t="n">
        <v>78</v>
      </c>
      <c r="L19" s="15" t="n">
        <v>78</v>
      </c>
      <c r="M19" s="3" t="n">
        <v>6.55</v>
      </c>
      <c r="N19" s="3" t="n">
        <v>6.55</v>
      </c>
    </row>
    <row r="20" s="3" customFormat="true" ht="25.5" hidden="false" customHeight="false" outlineLevel="0" collapsed="false">
      <c r="B20" s="13" t="s">
        <v>27</v>
      </c>
      <c r="C20" s="15" t="n">
        <v>40</v>
      </c>
      <c r="D20" s="21" t="n">
        <v>45</v>
      </c>
      <c r="E20" s="21" t="n">
        <v>3</v>
      </c>
      <c r="F20" s="21" t="n">
        <f aca="false">ROUND(E20/C20*D20,1)</f>
        <v>3.4</v>
      </c>
      <c r="G20" s="21" t="n">
        <v>0.4</v>
      </c>
      <c r="H20" s="21" t="n">
        <f aca="false">ROUND(G20/C20*D20,1)</f>
        <v>0.5</v>
      </c>
      <c r="I20" s="21" t="n">
        <v>18.7</v>
      </c>
      <c r="J20" s="21" t="n">
        <f aca="false">ROUND(I20/C20*D20,1)</f>
        <v>21</v>
      </c>
      <c r="K20" s="21" t="n">
        <v>92</v>
      </c>
      <c r="L20" s="21" t="n">
        <f aca="false">ROUND(K20/C20*D20,1)</f>
        <v>103.5</v>
      </c>
      <c r="M20" s="3" t="n">
        <v>2.25</v>
      </c>
      <c r="N20" s="3" t="n">
        <v>2.82</v>
      </c>
    </row>
    <row r="21" customFormat="false" ht="15.75" hidden="false" customHeight="false" outlineLevel="0" collapsed="false">
      <c r="A21" s="13" t="s">
        <v>28</v>
      </c>
      <c r="B21" s="13" t="s">
        <v>29</v>
      </c>
      <c r="C21" s="21" t="n">
        <v>10</v>
      </c>
      <c r="D21" s="21" t="n">
        <v>15</v>
      </c>
      <c r="E21" s="21" t="n">
        <v>2.6</v>
      </c>
      <c r="F21" s="21" t="n">
        <f aca="false">ROUND(E21/C21*D21,2)</f>
        <v>3.9</v>
      </c>
      <c r="G21" s="21" t="n">
        <v>2.7</v>
      </c>
      <c r="H21" s="21" t="n">
        <f aca="false">ROUND(G21/C21*D21,2)</f>
        <v>4.05</v>
      </c>
      <c r="I21" s="21" t="n">
        <v>0</v>
      </c>
      <c r="J21" s="21" t="n">
        <f aca="false">ROUND(I21/C21*D21,2)</f>
        <v>0</v>
      </c>
      <c r="K21" s="21" t="n">
        <v>35</v>
      </c>
      <c r="L21" s="21" t="n">
        <f aca="false">ROUND(K21/C21*D21,2)</f>
        <v>52.5</v>
      </c>
      <c r="M21" s="3" t="n">
        <v>6.2</v>
      </c>
      <c r="N21" s="9" t="n">
        <v>9.3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</row>
    <row r="22" customFormat="false" ht="15.6" hidden="false" customHeight="true" outlineLevel="0" collapsed="false">
      <c r="A22" s="22" t="s">
        <v>30</v>
      </c>
      <c r="B22" s="22" t="s">
        <v>31</v>
      </c>
      <c r="C22" s="23" t="n">
        <v>10</v>
      </c>
      <c r="D22" s="23" t="n">
        <v>10</v>
      </c>
      <c r="E22" s="23" t="n">
        <v>0.08</v>
      </c>
      <c r="F22" s="23" t="n">
        <v>0.08</v>
      </c>
      <c r="G22" s="23" t="n">
        <v>7.25</v>
      </c>
      <c r="H22" s="23" t="n">
        <v>7.25</v>
      </c>
      <c r="I22" s="23" t="n">
        <v>0.13</v>
      </c>
      <c r="J22" s="23" t="n">
        <v>0.13</v>
      </c>
      <c r="K22" s="23" t="n">
        <v>66.06</v>
      </c>
      <c r="L22" s="23" t="n">
        <v>66.06</v>
      </c>
      <c r="M22" s="3" t="n">
        <v>8</v>
      </c>
      <c r="N22" s="9" t="n">
        <v>12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</row>
    <row r="23" customFormat="false" ht="15.6" hidden="false" customHeight="true" outlineLevel="0" collapsed="false">
      <c r="A23" s="24"/>
      <c r="B23" s="24" t="s">
        <v>32</v>
      </c>
      <c r="C23" s="25" t="n">
        <v>40</v>
      </c>
      <c r="D23" s="25" t="n">
        <v>40</v>
      </c>
      <c r="E23" s="25" t="n">
        <v>5.1</v>
      </c>
      <c r="F23" s="25" t="n">
        <v>5.1</v>
      </c>
      <c r="G23" s="25" t="n">
        <v>4.6</v>
      </c>
      <c r="H23" s="25" t="n">
        <v>4.6</v>
      </c>
      <c r="I23" s="25" t="n">
        <v>0.28</v>
      </c>
      <c r="J23" s="25" t="n">
        <v>0.28</v>
      </c>
      <c r="K23" s="25" t="n">
        <v>62.8</v>
      </c>
      <c r="L23" s="25" t="n">
        <v>62.8</v>
      </c>
      <c r="M23" s="3" t="n">
        <v>7</v>
      </c>
      <c r="N23" s="9" t="n">
        <v>7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</row>
    <row r="24" s="28" customFormat="true" ht="15.75" hidden="false" customHeight="false" outlineLevel="0" collapsed="false">
      <c r="A24" s="26" t="s">
        <v>33</v>
      </c>
      <c r="B24" s="26" t="s">
        <v>34</v>
      </c>
      <c r="C24" s="27" t="n">
        <v>200</v>
      </c>
      <c r="D24" s="27" t="n">
        <v>200</v>
      </c>
      <c r="E24" s="27" t="n">
        <v>1</v>
      </c>
      <c r="F24" s="27" t="n">
        <v>1</v>
      </c>
      <c r="G24" s="27" t="n">
        <v>0.2</v>
      </c>
      <c r="H24" s="27" t="n">
        <v>0.2</v>
      </c>
      <c r="I24" s="27" t="n">
        <v>20.2</v>
      </c>
      <c r="J24" s="27" t="n">
        <v>20.2</v>
      </c>
      <c r="K24" s="27" t="n">
        <v>85.7</v>
      </c>
      <c r="L24" s="27" t="n">
        <v>85.7</v>
      </c>
      <c r="M24" s="9" t="n">
        <v>20</v>
      </c>
      <c r="N24" s="9" t="n">
        <v>20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</row>
    <row r="25" s="3" customFormat="true" ht="12.75" hidden="false" customHeight="false" outlineLevel="0" collapsed="false">
      <c r="A25" s="13"/>
      <c r="B25" s="13" t="s">
        <v>35</v>
      </c>
      <c r="C25" s="15" t="n">
        <f aca="false">SUM(C18:C24)</f>
        <v>700</v>
      </c>
      <c r="D25" s="15" t="n">
        <f aca="false">SUM(D18:D24)</f>
        <v>760</v>
      </c>
      <c r="E25" s="15" t="n">
        <f aca="false">SUM(E18:E24)</f>
        <v>21.28</v>
      </c>
      <c r="F25" s="15" t="n">
        <f aca="false">SUM(F18:F24)</f>
        <v>24.61</v>
      </c>
      <c r="G25" s="15" t="n">
        <f aca="false">SUM(G18:G24)</f>
        <v>24.05</v>
      </c>
      <c r="H25" s="15" t="n">
        <f aca="false">SUM(H18:H24)</f>
        <v>27</v>
      </c>
      <c r="I25" s="15" t="n">
        <f aca="false">SUM(I18:I24)</f>
        <v>80.01</v>
      </c>
      <c r="J25" s="15" t="n">
        <f aca="false">SUM(J18:J24)</f>
        <v>90.11</v>
      </c>
      <c r="K25" s="15" t="n">
        <f aca="false">SUM(K18:K24)</f>
        <v>624.56</v>
      </c>
      <c r="L25" s="15" t="n">
        <f aca="false">SUM(L18:L24)</f>
        <v>704.81</v>
      </c>
      <c r="M25" s="3" t="n">
        <v>60.22</v>
      </c>
      <c r="N25" s="3" t="n">
        <v>82.45</v>
      </c>
    </row>
    <row r="26" customFormat="false" ht="15.75" hidden="false" customHeight="false" outlineLevel="0" collapsed="false">
      <c r="A26" s="14"/>
      <c r="B26" s="19" t="s">
        <v>36</v>
      </c>
      <c r="C26" s="18"/>
      <c r="D26" s="15"/>
      <c r="E26" s="15"/>
      <c r="F26" s="15"/>
      <c r="G26" s="15"/>
      <c r="H26" s="15"/>
      <c r="I26" s="15"/>
      <c r="J26" s="15"/>
      <c r="K26" s="15"/>
      <c r="L26" s="15"/>
      <c r="M26" s="3"/>
      <c r="N26" s="9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</row>
    <row r="27" customFormat="false" ht="46.5" hidden="false" customHeight="true" outlineLevel="0" collapsed="false">
      <c r="A27" s="13" t="s">
        <v>37</v>
      </c>
      <c r="B27" s="29" t="s">
        <v>38</v>
      </c>
      <c r="C27" s="21" t="n">
        <v>60</v>
      </c>
      <c r="D27" s="21" t="n">
        <v>100</v>
      </c>
      <c r="E27" s="21" t="n">
        <v>1</v>
      </c>
      <c r="F27" s="21" t="n">
        <v>1.6</v>
      </c>
      <c r="G27" s="21" t="n">
        <f aca="false">ROUND(H27/D27*C27,2)</f>
        <v>3.6</v>
      </c>
      <c r="H27" s="21" t="n">
        <v>6</v>
      </c>
      <c r="I27" s="21" t="n">
        <v>4.3</v>
      </c>
      <c r="J27" s="21" t="n">
        <v>7.1</v>
      </c>
      <c r="K27" s="21" t="n">
        <f aca="false">ROUND(L27/D27*C27,2)</f>
        <v>55.2</v>
      </c>
      <c r="L27" s="21" t="n">
        <v>92</v>
      </c>
      <c r="M27" s="3" t="n">
        <v>5.61</v>
      </c>
      <c r="N27" s="9" t="n">
        <v>9.34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</row>
    <row r="28" customFormat="false" ht="15.75" hidden="false" customHeight="false" outlineLevel="0" collapsed="false">
      <c r="A28" s="13" t="s">
        <v>39</v>
      </c>
      <c r="B28" s="13" t="s">
        <v>40</v>
      </c>
      <c r="C28" s="15" t="n">
        <v>200</v>
      </c>
      <c r="D28" s="15" t="n">
        <v>250</v>
      </c>
      <c r="E28" s="15" t="n">
        <v>1.8</v>
      </c>
      <c r="F28" s="15" t="n">
        <v>2.3</v>
      </c>
      <c r="G28" s="15" t="n">
        <v>4.8</v>
      </c>
      <c r="H28" s="15" t="n">
        <v>6</v>
      </c>
      <c r="I28" s="15" t="n">
        <v>11.8</v>
      </c>
      <c r="J28" s="15" t="n">
        <v>14.7</v>
      </c>
      <c r="K28" s="15" t="n">
        <v>97.6</v>
      </c>
      <c r="L28" s="15" t="n">
        <v>122</v>
      </c>
      <c r="M28" s="3" t="n">
        <v>16.8</v>
      </c>
      <c r="N28" s="9" t="n">
        <v>21.05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</row>
    <row r="29" s="34" customFormat="true" ht="25.5" hidden="false" customHeight="false" outlineLevel="0" collapsed="false">
      <c r="A29" s="22" t="s">
        <v>41</v>
      </c>
      <c r="B29" s="22" t="s">
        <v>42</v>
      </c>
      <c r="C29" s="23" t="n">
        <v>10</v>
      </c>
      <c r="D29" s="23" t="n">
        <v>10</v>
      </c>
      <c r="E29" s="23" t="n">
        <v>2.7</v>
      </c>
      <c r="F29" s="30" t="n">
        <v>2.7</v>
      </c>
      <c r="G29" s="23" t="n">
        <v>1.92</v>
      </c>
      <c r="H29" s="23" t="n">
        <v>1.92</v>
      </c>
      <c r="I29" s="23" t="n">
        <v>0.07</v>
      </c>
      <c r="J29" s="23" t="n">
        <v>0.07</v>
      </c>
      <c r="K29" s="23" t="n">
        <v>28.3</v>
      </c>
      <c r="L29" s="23" t="n">
        <v>28.3</v>
      </c>
      <c r="M29" s="31" t="n">
        <v>11.02</v>
      </c>
      <c r="N29" s="32" t="n">
        <v>11.02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</row>
    <row r="30" s="36" customFormat="true" ht="38.25" hidden="false" customHeight="false" outlineLevel="0" collapsed="false">
      <c r="A30" s="13" t="s">
        <v>43</v>
      </c>
      <c r="B30" s="13" t="s">
        <v>44</v>
      </c>
      <c r="C30" s="21" t="n">
        <v>200</v>
      </c>
      <c r="D30" s="21" t="n">
        <v>250</v>
      </c>
      <c r="E30" s="21" t="n">
        <v>14.8</v>
      </c>
      <c r="F30" s="21" t="n">
        <f aca="false">ROUND(E30/C30*D30,2)</f>
        <v>18.5</v>
      </c>
      <c r="G30" s="21" t="n">
        <v>13.6</v>
      </c>
      <c r="H30" s="21" t="n">
        <f aca="false">ROUND(G30/C30*D30,2)</f>
        <v>17</v>
      </c>
      <c r="I30" s="21" t="n">
        <v>28</v>
      </c>
      <c r="J30" s="21" t="n">
        <f aca="false">ROUND(I30/C30*D30,2)</f>
        <v>35</v>
      </c>
      <c r="K30" s="21" t="n">
        <v>294</v>
      </c>
      <c r="L30" s="21" t="n">
        <f aca="false">ROUND(K30/C30*D30,2)</f>
        <v>367.5</v>
      </c>
      <c r="M30" s="3" t="n">
        <v>67.76</v>
      </c>
      <c r="N30" s="9" t="n">
        <v>84.66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</row>
    <row r="31" customFormat="false" ht="15" hidden="false" customHeight="true" outlineLevel="0" collapsed="false">
      <c r="A31" s="13" t="s">
        <v>45</v>
      </c>
      <c r="B31" s="13" t="s">
        <v>46</v>
      </c>
      <c r="C31" s="15" t="n">
        <v>200</v>
      </c>
      <c r="D31" s="15" t="n">
        <v>200</v>
      </c>
      <c r="E31" s="15" t="n">
        <v>0.4</v>
      </c>
      <c r="F31" s="15" t="n">
        <v>0.4</v>
      </c>
      <c r="G31" s="15" t="n">
        <v>0.1</v>
      </c>
      <c r="H31" s="15" t="n">
        <v>0.1</v>
      </c>
      <c r="I31" s="15" t="n">
        <v>21.5</v>
      </c>
      <c r="J31" s="15" t="n">
        <v>21.5</v>
      </c>
      <c r="K31" s="15" t="n">
        <v>89</v>
      </c>
      <c r="L31" s="15" t="n">
        <v>89</v>
      </c>
      <c r="M31" s="3" t="n">
        <v>6.95</v>
      </c>
      <c r="N31" s="9" t="n">
        <v>6.95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</row>
    <row r="32" customFormat="false" ht="25.5" hidden="false" customHeight="false" outlineLevel="0" collapsed="false">
      <c r="A32" s="13"/>
      <c r="B32" s="13" t="s">
        <v>27</v>
      </c>
      <c r="C32" s="15" t="n">
        <v>50</v>
      </c>
      <c r="D32" s="15" t="n">
        <v>60</v>
      </c>
      <c r="E32" s="15" t="n">
        <v>3.8</v>
      </c>
      <c r="F32" s="15" t="n">
        <v>4</v>
      </c>
      <c r="G32" s="15" t="n">
        <v>0.5</v>
      </c>
      <c r="H32" s="15" t="n">
        <v>0.6</v>
      </c>
      <c r="I32" s="15" t="n">
        <v>23.4</v>
      </c>
      <c r="J32" s="15" t="n">
        <v>30</v>
      </c>
      <c r="K32" s="15" t="n">
        <v>115</v>
      </c>
      <c r="L32" s="15" t="n">
        <v>140</v>
      </c>
      <c r="M32" s="3" t="n">
        <v>2.82</v>
      </c>
      <c r="N32" s="9" t="n">
        <v>3.38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</row>
    <row r="33" customFormat="false" ht="15.75" hidden="false" customHeight="false" outlineLevel="0" collapsed="false">
      <c r="A33" s="22"/>
      <c r="B33" s="22" t="s">
        <v>47</v>
      </c>
      <c r="C33" s="23" t="n">
        <v>40</v>
      </c>
      <c r="D33" s="23" t="n">
        <v>60</v>
      </c>
      <c r="E33" s="23" t="n">
        <v>2.6</v>
      </c>
      <c r="F33" s="23" t="n">
        <v>3.3</v>
      </c>
      <c r="G33" s="23" t="n">
        <v>0.5</v>
      </c>
      <c r="H33" s="23" t="n">
        <v>0.6</v>
      </c>
      <c r="I33" s="23" t="n">
        <v>13.4</v>
      </c>
      <c r="J33" s="23" t="n">
        <v>16.7</v>
      </c>
      <c r="K33" s="23" t="n">
        <v>70</v>
      </c>
      <c r="L33" s="23" t="n">
        <v>87</v>
      </c>
      <c r="M33" s="3" t="n">
        <v>1.98</v>
      </c>
      <c r="N33" s="9" t="n">
        <v>2.97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</row>
    <row r="34" customFormat="false" ht="15.75" hidden="false" customHeight="false" outlineLevel="0" collapsed="false">
      <c r="A34" s="22"/>
      <c r="B34" s="22" t="s">
        <v>48</v>
      </c>
      <c r="C34" s="23" t="n">
        <f aca="false">SUM(C27:C33)</f>
        <v>760</v>
      </c>
      <c r="D34" s="23" t="n">
        <f aca="false">SUM(D27:D33)</f>
        <v>930</v>
      </c>
      <c r="E34" s="23" t="n">
        <f aca="false">SUM(E27:E33)</f>
        <v>27.1</v>
      </c>
      <c r="F34" s="23" t="n">
        <f aca="false">SUM(F27:F33)</f>
        <v>32.8</v>
      </c>
      <c r="G34" s="23" t="n">
        <f aca="false">SUM(G27:G33)</f>
        <v>25.02</v>
      </c>
      <c r="H34" s="23" t="n">
        <f aca="false">SUM(H27:H33)</f>
        <v>32.22</v>
      </c>
      <c r="I34" s="23" t="n">
        <f aca="false">SUM(I27:I33)</f>
        <v>102.47</v>
      </c>
      <c r="J34" s="23" t="n">
        <f aca="false">SUM(J27:J33)</f>
        <v>125.07</v>
      </c>
      <c r="K34" s="23" t="n">
        <f aca="false">SUM(K27:K33)</f>
        <v>749.1</v>
      </c>
      <c r="L34" s="23" t="n">
        <f aca="false">SUM(L27:L33)</f>
        <v>925.8</v>
      </c>
      <c r="M34" s="3" t="n">
        <v>112.94</v>
      </c>
      <c r="N34" s="9" t="n">
        <v>139.37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</row>
    <row r="35" s="39" customFormat="true" ht="12.75" hidden="false" customHeight="false" outlineLevel="0" collapsed="false">
      <c r="A35" s="37"/>
      <c r="B35" s="37" t="s">
        <v>49</v>
      </c>
      <c r="C35" s="38"/>
      <c r="D35" s="38"/>
      <c r="E35" s="38" t="n">
        <f aca="false">E25+E34</f>
        <v>48.38</v>
      </c>
      <c r="F35" s="38" t="n">
        <f aca="false">F25+F34</f>
        <v>57.41</v>
      </c>
      <c r="G35" s="38" t="n">
        <f aca="false">G25+G34</f>
        <v>49.07</v>
      </c>
      <c r="H35" s="38" t="n">
        <f aca="false">H25+H34</f>
        <v>59.22</v>
      </c>
      <c r="I35" s="38" t="n">
        <f aca="false">I25+I34</f>
        <v>182.48</v>
      </c>
      <c r="J35" s="38" t="n">
        <f aca="false">J25+J34</f>
        <v>215.18</v>
      </c>
      <c r="K35" s="38" t="n">
        <f aca="false">K25+K34</f>
        <v>1373.66</v>
      </c>
      <c r="L35" s="38" t="n">
        <f aca="false">L25+L34</f>
        <v>1630.61</v>
      </c>
      <c r="M35" s="39" t="n">
        <v>173.16</v>
      </c>
      <c r="N35" s="39" t="n">
        <v>221.82</v>
      </c>
    </row>
    <row r="36" customFormat="false" ht="16.5" hidden="false" customHeight="tru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3"/>
      <c r="N36" s="9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</row>
    <row r="37" customFormat="false" ht="15.75" hidden="false" customHeight="false" outlineLevel="0" collapsed="false">
      <c r="A37" s="43"/>
      <c r="B37" s="43" t="s">
        <v>50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3"/>
      <c r="N37" s="9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</row>
    <row r="38" s="3" customFormat="true" ht="12.75" hidden="false" customHeight="false" outlineLevel="0" collapsed="false">
      <c r="A38" s="19"/>
      <c r="B38" s="19" t="s">
        <v>22</v>
      </c>
      <c r="C38" s="20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5.75" hidden="false" customHeight="false" outlineLevel="0" collapsed="false">
      <c r="A39" s="13" t="s">
        <v>51</v>
      </c>
      <c r="B39" s="13" t="s">
        <v>52</v>
      </c>
      <c r="C39" s="21" t="n">
        <v>150</v>
      </c>
      <c r="D39" s="21" t="n">
        <v>200</v>
      </c>
      <c r="E39" s="21" t="n">
        <f aca="false">ROUND(F39/D39*C39,2)</f>
        <v>12.15</v>
      </c>
      <c r="F39" s="21" t="n">
        <v>16.2</v>
      </c>
      <c r="G39" s="21" t="n">
        <f aca="false">ROUND(H39/D39*C39,2)</f>
        <v>9.75</v>
      </c>
      <c r="H39" s="21" t="n">
        <v>13</v>
      </c>
      <c r="I39" s="21" t="n">
        <f aca="false">ROUND(J39/D39*C39,2)</f>
        <v>36.75</v>
      </c>
      <c r="J39" s="21" t="n">
        <v>49</v>
      </c>
      <c r="K39" s="21" t="n">
        <f aca="false">ROUND(L39/D39*C39,2)</f>
        <v>283.5</v>
      </c>
      <c r="L39" s="21" t="n">
        <v>378</v>
      </c>
      <c r="M39" s="3" t="n">
        <v>22.74</v>
      </c>
      <c r="N39" s="9" t="n">
        <v>17.02</v>
      </c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</row>
    <row r="40" s="3" customFormat="true" ht="12.75" hidden="false" customHeight="false" outlineLevel="0" collapsed="false">
      <c r="B40" s="13" t="s">
        <v>53</v>
      </c>
      <c r="C40" s="15" t="n">
        <v>20</v>
      </c>
      <c r="D40" s="21" t="n">
        <v>25</v>
      </c>
      <c r="E40" s="21" t="n">
        <v>1.4</v>
      </c>
      <c r="F40" s="21" t="n">
        <f aca="false">ROUND(E40/C40*D40,1)</f>
        <v>1.8</v>
      </c>
      <c r="G40" s="21" t="n">
        <v>1.7</v>
      </c>
      <c r="H40" s="21" t="n">
        <f aca="false">ROUND(G40/C40*D40,1)</f>
        <v>2.1</v>
      </c>
      <c r="I40" s="21" t="n">
        <v>11.1</v>
      </c>
      <c r="J40" s="21" t="n">
        <f aca="false">ROUND(I40/C40*D40,1)</f>
        <v>13.9</v>
      </c>
      <c r="K40" s="21" t="n">
        <v>63.4</v>
      </c>
      <c r="L40" s="21" t="n">
        <f aca="false">ROUND(K40/C40*D40,1)</f>
        <v>79.3</v>
      </c>
      <c r="M40" s="44" t="n">
        <v>6</v>
      </c>
      <c r="N40" s="44" t="n">
        <v>9</v>
      </c>
    </row>
    <row r="41" s="3" customFormat="true" ht="12.75" hidden="false" customHeight="false" outlineLevel="0" collapsed="false">
      <c r="A41" s="26" t="s">
        <v>54</v>
      </c>
      <c r="B41" s="45" t="s">
        <v>55</v>
      </c>
      <c r="C41" s="27" t="n">
        <v>200</v>
      </c>
      <c r="D41" s="46" t="n">
        <v>200</v>
      </c>
      <c r="E41" s="46" t="n">
        <v>1.5</v>
      </c>
      <c r="F41" s="46" t="n">
        <v>1.5</v>
      </c>
      <c r="G41" s="46" t="n">
        <v>1.6</v>
      </c>
      <c r="H41" s="46" t="n">
        <v>1.6</v>
      </c>
      <c r="I41" s="46" t="n">
        <v>14.4</v>
      </c>
      <c r="J41" s="46" t="n">
        <v>14.4</v>
      </c>
      <c r="K41" s="46" t="n">
        <v>66</v>
      </c>
      <c r="L41" s="46" t="n">
        <v>66</v>
      </c>
      <c r="M41" s="3" t="n">
        <v>3.79</v>
      </c>
      <c r="N41" s="3" t="n">
        <v>3.79</v>
      </c>
    </row>
    <row r="42" s="3" customFormat="true" ht="25.5" hidden="false" customHeight="false" outlineLevel="0" collapsed="false">
      <c r="B42" s="13" t="s">
        <v>27</v>
      </c>
      <c r="C42" s="15" t="n">
        <v>40</v>
      </c>
      <c r="D42" s="21" t="n">
        <v>45</v>
      </c>
      <c r="E42" s="21" t="n">
        <v>3</v>
      </c>
      <c r="F42" s="21" t="n">
        <f aca="false">ROUND(E42/C42*D42,1)</f>
        <v>3.4</v>
      </c>
      <c r="G42" s="21" t="n">
        <v>0.4</v>
      </c>
      <c r="H42" s="21" t="n">
        <f aca="false">ROUND(G42/C42*D42,1)</f>
        <v>0.5</v>
      </c>
      <c r="I42" s="21" t="n">
        <v>18.7</v>
      </c>
      <c r="J42" s="21" t="n">
        <f aca="false">ROUND(I42/C42*D42,1)</f>
        <v>21</v>
      </c>
      <c r="K42" s="21" t="n">
        <v>92</v>
      </c>
      <c r="L42" s="21" t="n">
        <f aca="false">ROUND(K42/C42*D42,1)</f>
        <v>103.5</v>
      </c>
      <c r="M42" s="3" t="n">
        <v>2.25</v>
      </c>
      <c r="N42" s="3" t="n">
        <v>2.82</v>
      </c>
    </row>
    <row r="43" customFormat="false" ht="15.75" hidden="false" customHeight="false" outlineLevel="0" collapsed="false">
      <c r="A43" s="13" t="s">
        <v>28</v>
      </c>
      <c r="B43" s="13" t="s">
        <v>29</v>
      </c>
      <c r="C43" s="21" t="n">
        <v>10</v>
      </c>
      <c r="D43" s="21" t="n">
        <v>15</v>
      </c>
      <c r="E43" s="21" t="n">
        <v>2.6</v>
      </c>
      <c r="F43" s="21" t="n">
        <f aca="false">ROUND(E43/C43*D43,2)</f>
        <v>3.9</v>
      </c>
      <c r="G43" s="21" t="n">
        <v>2.7</v>
      </c>
      <c r="H43" s="21" t="n">
        <f aca="false">ROUND(G43/C43*D43,2)</f>
        <v>4.05</v>
      </c>
      <c r="I43" s="21" t="n">
        <v>0</v>
      </c>
      <c r="J43" s="21" t="n">
        <f aca="false">ROUND(I43/C43*D43,2)</f>
        <v>0</v>
      </c>
      <c r="K43" s="21" t="n">
        <v>35</v>
      </c>
      <c r="L43" s="21" t="n">
        <f aca="false">ROUND(K43/C43*D43,2)</f>
        <v>52.5</v>
      </c>
      <c r="M43" s="3" t="n">
        <v>6.2</v>
      </c>
      <c r="N43" s="9" t="n">
        <v>9.3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</row>
    <row r="44" customFormat="false" ht="15.75" hidden="false" customHeight="false" outlineLevel="0" collapsed="false">
      <c r="A44" s="13"/>
      <c r="B44" s="13" t="s">
        <v>56</v>
      </c>
      <c r="C44" s="21" t="n">
        <v>150</v>
      </c>
      <c r="D44" s="21" t="n">
        <v>150</v>
      </c>
      <c r="E44" s="21" t="n">
        <v>0.6</v>
      </c>
      <c r="F44" s="21" t="n">
        <v>0.6</v>
      </c>
      <c r="G44" s="21" t="n">
        <v>0.6</v>
      </c>
      <c r="H44" s="21" t="n">
        <v>0.6</v>
      </c>
      <c r="I44" s="21" t="n">
        <v>14.7</v>
      </c>
      <c r="J44" s="21" t="n">
        <v>14.7</v>
      </c>
      <c r="K44" s="21" t="n">
        <v>73</v>
      </c>
      <c r="L44" s="21" t="n">
        <v>73</v>
      </c>
      <c r="M44" s="3" t="n">
        <v>25.5</v>
      </c>
      <c r="N44" s="9" t="n">
        <v>25.5</v>
      </c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</row>
    <row r="45" s="3" customFormat="true" ht="12.75" hidden="false" customHeight="false" outlineLevel="0" collapsed="false">
      <c r="A45" s="13"/>
      <c r="B45" s="13" t="s">
        <v>35</v>
      </c>
      <c r="C45" s="15" t="n">
        <f aca="false">SUM(C39:C44)</f>
        <v>570</v>
      </c>
      <c r="D45" s="15" t="n">
        <f aca="false">SUM(D39:D44)</f>
        <v>635</v>
      </c>
      <c r="E45" s="15" t="n">
        <f aca="false">SUM(E39:E44)</f>
        <v>21.25</v>
      </c>
      <c r="F45" s="15" t="n">
        <f aca="false">SUM(F39:F44)</f>
        <v>27.4</v>
      </c>
      <c r="G45" s="15" t="n">
        <f aca="false">SUM(G39:G44)</f>
        <v>16.75</v>
      </c>
      <c r="H45" s="15" t="n">
        <f aca="false">SUM(H39:H44)</f>
        <v>21.85</v>
      </c>
      <c r="I45" s="15" t="n">
        <f aca="false">SUM(I39:I44)</f>
        <v>95.65</v>
      </c>
      <c r="J45" s="15" t="n">
        <f aca="false">SUM(J39:J44)</f>
        <v>113</v>
      </c>
      <c r="K45" s="15" t="n">
        <f aca="false">SUM(K39:K44)</f>
        <v>612.9</v>
      </c>
      <c r="L45" s="15" t="n">
        <f aca="false">SUM(L39:L44)</f>
        <v>752.3</v>
      </c>
      <c r="M45" s="3" t="n">
        <v>66.48</v>
      </c>
      <c r="N45" s="3" t="n">
        <v>67.43</v>
      </c>
    </row>
    <row r="46" customFormat="false" ht="15.75" hidden="false" customHeight="false" outlineLevel="0" collapsed="false">
      <c r="A46" s="14"/>
      <c r="B46" s="19" t="s">
        <v>36</v>
      </c>
      <c r="C46" s="18"/>
      <c r="D46" s="15"/>
      <c r="E46" s="15"/>
      <c r="F46" s="15"/>
      <c r="G46" s="15"/>
      <c r="H46" s="15"/>
      <c r="I46" s="15"/>
      <c r="J46" s="15"/>
      <c r="K46" s="15"/>
      <c r="L46" s="15"/>
      <c r="M46" s="3"/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</row>
    <row r="47" customFormat="false" ht="15" hidden="false" customHeight="true" outlineLevel="0" collapsed="false">
      <c r="A47" s="13" t="s">
        <v>57</v>
      </c>
      <c r="B47" s="13" t="s">
        <v>58</v>
      </c>
      <c r="C47" s="21" t="n">
        <v>60</v>
      </c>
      <c r="D47" s="21" t="n">
        <v>100</v>
      </c>
      <c r="E47" s="21" t="n">
        <f aca="false">ROUND(F47/D47*C47,2)</f>
        <v>0.6</v>
      </c>
      <c r="F47" s="21" t="n">
        <v>1</v>
      </c>
      <c r="G47" s="21" t="n">
        <f aca="false">ROUND(H47/D47*C47,2)</f>
        <v>3.06</v>
      </c>
      <c r="H47" s="21" t="n">
        <v>5.1</v>
      </c>
      <c r="I47" s="21" t="n">
        <f aca="false">ROUND(J47/D47*C47,2)</f>
        <v>2.1</v>
      </c>
      <c r="J47" s="21" t="n">
        <v>3.5</v>
      </c>
      <c r="K47" s="21" t="n">
        <f aca="false">ROUND(L47/D47*C47,2)</f>
        <v>38.4</v>
      </c>
      <c r="L47" s="21" t="n">
        <v>64</v>
      </c>
      <c r="M47" s="3" t="n">
        <v>14.94</v>
      </c>
      <c r="N47" s="9" t="n">
        <v>24.99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</row>
    <row r="48" customFormat="false" ht="15.75" hidden="false" customHeight="false" outlineLevel="0" collapsed="false">
      <c r="A48" s="22" t="s">
        <v>59</v>
      </c>
      <c r="B48" s="22" t="s">
        <v>60</v>
      </c>
      <c r="C48" s="23" t="n">
        <v>200</v>
      </c>
      <c r="D48" s="23" t="n">
        <v>250</v>
      </c>
      <c r="E48" s="23" t="n">
        <v>1.6</v>
      </c>
      <c r="F48" s="23" t="n">
        <v>2</v>
      </c>
      <c r="G48" s="23" t="n">
        <v>6</v>
      </c>
      <c r="H48" s="23" t="n">
        <v>7</v>
      </c>
      <c r="I48" s="23" t="n">
        <v>8.8</v>
      </c>
      <c r="J48" s="23" t="n">
        <v>11</v>
      </c>
      <c r="K48" s="23" t="n">
        <v>95.2</v>
      </c>
      <c r="L48" s="23" t="n">
        <v>119</v>
      </c>
      <c r="M48" s="3" t="n">
        <v>14.95</v>
      </c>
      <c r="N48" s="9" t="n">
        <v>18.67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</row>
    <row r="49" s="34" customFormat="true" ht="25.5" hidden="false" customHeight="false" outlineLevel="0" collapsed="false">
      <c r="A49" s="22" t="s">
        <v>41</v>
      </c>
      <c r="B49" s="22" t="s">
        <v>42</v>
      </c>
      <c r="C49" s="23" t="n">
        <v>10</v>
      </c>
      <c r="D49" s="23" t="n">
        <v>10</v>
      </c>
      <c r="E49" s="23" t="n">
        <v>2.7</v>
      </c>
      <c r="F49" s="30" t="n">
        <v>2.7</v>
      </c>
      <c r="G49" s="23" t="n">
        <v>1.92</v>
      </c>
      <c r="H49" s="23" t="n">
        <v>1.92</v>
      </c>
      <c r="I49" s="23" t="n">
        <v>0.07</v>
      </c>
      <c r="J49" s="23" t="n">
        <v>0.07</v>
      </c>
      <c r="K49" s="23" t="n">
        <v>28.3</v>
      </c>
      <c r="L49" s="23" t="n">
        <v>28.3</v>
      </c>
      <c r="M49" s="31"/>
      <c r="N49" s="32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</row>
    <row r="50" customFormat="false" ht="15.75" hidden="false" customHeight="true" outlineLevel="0" collapsed="false">
      <c r="A50" s="13" t="s">
        <v>61</v>
      </c>
      <c r="B50" s="13" t="s">
        <v>62</v>
      </c>
      <c r="C50" s="15" t="n">
        <v>100</v>
      </c>
      <c r="D50" s="15" t="n">
        <v>100</v>
      </c>
      <c r="E50" s="15" t="n">
        <v>14.9</v>
      </c>
      <c r="F50" s="15" t="n">
        <v>14.9</v>
      </c>
      <c r="G50" s="15" t="n">
        <v>15.7</v>
      </c>
      <c r="H50" s="15" t="n">
        <v>15.7</v>
      </c>
      <c r="I50" s="15" t="n">
        <v>4.7</v>
      </c>
      <c r="J50" s="15" t="n">
        <v>4.7</v>
      </c>
      <c r="K50" s="15" t="n">
        <v>221</v>
      </c>
      <c r="L50" s="15" t="n">
        <v>221</v>
      </c>
      <c r="M50" s="3" t="n">
        <v>60.63</v>
      </c>
      <c r="N50" s="9" t="n">
        <v>60.63</v>
      </c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</row>
    <row r="51" customFormat="false" ht="15" hidden="false" customHeight="true" outlineLevel="0" collapsed="false">
      <c r="A51" s="47" t="s">
        <v>63</v>
      </c>
      <c r="B51" s="13" t="s">
        <v>64</v>
      </c>
      <c r="C51" s="15" t="n">
        <v>150</v>
      </c>
      <c r="D51" s="15" t="n">
        <v>180</v>
      </c>
      <c r="E51" s="15" t="n">
        <v>2.8</v>
      </c>
      <c r="F51" s="15" t="n">
        <v>3.4</v>
      </c>
      <c r="G51" s="15" t="n">
        <v>4.1</v>
      </c>
      <c r="H51" s="15" t="n">
        <v>4.9</v>
      </c>
      <c r="I51" s="15" t="n">
        <v>17.1</v>
      </c>
      <c r="J51" s="15" t="n">
        <v>20.5</v>
      </c>
      <c r="K51" s="15" t="n">
        <v>117</v>
      </c>
      <c r="L51" s="15" t="n">
        <v>140</v>
      </c>
      <c r="M51" s="3" t="n">
        <v>19.16</v>
      </c>
      <c r="N51" s="9" t="n">
        <v>24.33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</row>
    <row r="52" customFormat="false" ht="25.5" hidden="false" customHeight="false" outlineLevel="0" collapsed="false">
      <c r="A52" s="48" t="n">
        <v>80</v>
      </c>
      <c r="B52" s="13" t="s">
        <v>65</v>
      </c>
      <c r="C52" s="27" t="n">
        <v>200</v>
      </c>
      <c r="D52" s="27" t="n">
        <v>200</v>
      </c>
      <c r="E52" s="27" t="n">
        <v>1</v>
      </c>
      <c r="F52" s="27" t="n">
        <v>1</v>
      </c>
      <c r="G52" s="27" t="n">
        <v>0.2</v>
      </c>
      <c r="H52" s="27" t="n">
        <v>0.2</v>
      </c>
      <c r="I52" s="27" t="n">
        <v>20.2</v>
      </c>
      <c r="J52" s="27" t="n">
        <v>20.2</v>
      </c>
      <c r="K52" s="27" t="n">
        <v>85.7</v>
      </c>
      <c r="L52" s="27" t="n">
        <v>85.7</v>
      </c>
      <c r="M52" s="3" t="n">
        <v>8.4</v>
      </c>
      <c r="N52" s="9" t="n">
        <v>8.4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</row>
    <row r="53" s="50" customFormat="true" ht="38.25" hidden="false" customHeight="false" outlineLevel="0" collapsed="false">
      <c r="A53" s="13" t="s">
        <v>66</v>
      </c>
      <c r="B53" s="13" t="s">
        <v>67</v>
      </c>
      <c r="C53" s="15" t="n">
        <v>200</v>
      </c>
      <c r="D53" s="15" t="n">
        <v>200</v>
      </c>
      <c r="E53" s="15" t="n">
        <v>0.2</v>
      </c>
      <c r="F53" s="15" t="n">
        <v>0.2</v>
      </c>
      <c r="G53" s="15" t="n">
        <v>0.2</v>
      </c>
      <c r="H53" s="15" t="n">
        <v>0.2</v>
      </c>
      <c r="I53" s="15" t="n">
        <v>16.8</v>
      </c>
      <c r="J53" s="15" t="n">
        <v>16.8</v>
      </c>
      <c r="K53" s="15" t="n">
        <v>69</v>
      </c>
      <c r="L53" s="15" t="n">
        <v>69</v>
      </c>
      <c r="M53" s="3" t="n">
        <v>8.95</v>
      </c>
      <c r="N53" s="9" t="n">
        <v>8.95</v>
      </c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</row>
    <row r="54" customFormat="false" ht="25.5" hidden="false" customHeight="false" outlineLevel="0" collapsed="false">
      <c r="A54" s="13"/>
      <c r="B54" s="13" t="s">
        <v>27</v>
      </c>
      <c r="C54" s="15" t="n">
        <v>50</v>
      </c>
      <c r="D54" s="15" t="n">
        <v>70</v>
      </c>
      <c r="E54" s="15" t="n">
        <v>3.8</v>
      </c>
      <c r="F54" s="15" t="n">
        <v>4.6</v>
      </c>
      <c r="G54" s="15" t="n">
        <v>0.5</v>
      </c>
      <c r="H54" s="15" t="n">
        <v>0.63</v>
      </c>
      <c r="I54" s="15" t="n">
        <v>23.4</v>
      </c>
      <c r="J54" s="15" t="n">
        <v>34.4</v>
      </c>
      <c r="K54" s="15" t="n">
        <v>114.8</v>
      </c>
      <c r="L54" s="15" t="n">
        <v>163.3</v>
      </c>
      <c r="M54" s="3" t="n">
        <v>2.82</v>
      </c>
      <c r="N54" s="9" t="n">
        <v>3.38</v>
      </c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</row>
    <row r="55" customFormat="false" ht="15.75" hidden="false" customHeight="false" outlineLevel="0" collapsed="false">
      <c r="A55" s="22"/>
      <c r="B55" s="22" t="s">
        <v>47</v>
      </c>
      <c r="C55" s="23" t="n">
        <v>40</v>
      </c>
      <c r="D55" s="23" t="n">
        <v>60</v>
      </c>
      <c r="E55" s="23" t="n">
        <v>2.6</v>
      </c>
      <c r="F55" s="23" t="n">
        <v>3.3</v>
      </c>
      <c r="G55" s="23" t="n">
        <v>0.5</v>
      </c>
      <c r="H55" s="23" t="n">
        <v>0.6</v>
      </c>
      <c r="I55" s="23" t="n">
        <v>13.4</v>
      </c>
      <c r="J55" s="23" t="n">
        <v>16.7</v>
      </c>
      <c r="K55" s="23" t="n">
        <v>70</v>
      </c>
      <c r="L55" s="23" t="n">
        <v>87</v>
      </c>
      <c r="M55" s="3" t="n">
        <v>1.98</v>
      </c>
      <c r="N55" s="9" t="n">
        <v>2.97</v>
      </c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</row>
    <row r="56" customFormat="false" ht="15.75" hidden="false" customHeight="false" outlineLevel="0" collapsed="false">
      <c r="A56" s="13"/>
      <c r="B56" s="13" t="s">
        <v>68</v>
      </c>
      <c r="C56" s="15" t="n">
        <f aca="false">SUM(C47:C55)</f>
        <v>1010</v>
      </c>
      <c r="D56" s="15" t="n">
        <f aca="false">SUM(D47:D55)</f>
        <v>1170</v>
      </c>
      <c r="E56" s="15" t="n">
        <f aca="false">SUM(E47:E55)</f>
        <v>30.2</v>
      </c>
      <c r="F56" s="15" t="n">
        <f aca="false">SUM(F47:F55)</f>
        <v>33.1</v>
      </c>
      <c r="G56" s="15" t="n">
        <f aca="false">SUM(G47:G55)</f>
        <v>32.18</v>
      </c>
      <c r="H56" s="15" t="n">
        <f aca="false">SUM(H47:H55)</f>
        <v>36.25</v>
      </c>
      <c r="I56" s="15" t="n">
        <f aca="false">SUM(I47:I55)</f>
        <v>106.57</v>
      </c>
      <c r="J56" s="15" t="n">
        <f aca="false">SUM(J47:J55)</f>
        <v>127.87</v>
      </c>
      <c r="K56" s="15" t="n">
        <f aca="false">SUM(K47:K55)</f>
        <v>839.4</v>
      </c>
      <c r="L56" s="15" t="n">
        <f aca="false">SUM(L47:L55)</f>
        <v>977.3</v>
      </c>
      <c r="M56" s="3" t="n">
        <v>131.83</v>
      </c>
      <c r="N56" s="9" t="n">
        <v>152.32</v>
      </c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</row>
    <row r="57" s="39" customFormat="true" ht="12.75" hidden="false" customHeight="false" outlineLevel="0" collapsed="false">
      <c r="A57" s="37"/>
      <c r="B57" s="37" t="s">
        <v>49</v>
      </c>
      <c r="C57" s="38"/>
      <c r="D57" s="38"/>
      <c r="E57" s="38" t="n">
        <f aca="false">E45+E56</f>
        <v>51.45</v>
      </c>
      <c r="F57" s="38" t="n">
        <f aca="false">F45+F56</f>
        <v>60.5</v>
      </c>
      <c r="G57" s="38" t="n">
        <f aca="false">G45+G56</f>
        <v>48.93</v>
      </c>
      <c r="H57" s="38" t="n">
        <f aca="false">H45+H56</f>
        <v>58.1</v>
      </c>
      <c r="I57" s="38" t="n">
        <f aca="false">I45+I56</f>
        <v>202.22</v>
      </c>
      <c r="J57" s="38" t="n">
        <f aca="false">J45+J56</f>
        <v>240.87</v>
      </c>
      <c r="K57" s="38" t="n">
        <f aca="false">K45+K56</f>
        <v>1452.3</v>
      </c>
      <c r="L57" s="38" t="n">
        <f aca="false">L45+L56</f>
        <v>1729.6</v>
      </c>
      <c r="M57" s="39" t="n">
        <v>198.31</v>
      </c>
      <c r="N57" s="39" t="n">
        <v>219.75</v>
      </c>
    </row>
    <row r="58" s="39" customFormat="true" ht="12.75" hidden="false" customHeight="false" outlineLevel="0" collapsed="false">
      <c r="A58" s="37"/>
      <c r="B58" s="37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5.6" hidden="false" customHeight="true" outlineLevel="0" collapsed="false">
      <c r="A59" s="13"/>
      <c r="B59" s="17" t="s">
        <v>6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3"/>
      <c r="N59" s="9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</row>
    <row r="60" s="3" customFormat="true" ht="12.75" hidden="false" customHeight="false" outlineLevel="0" collapsed="false">
      <c r="A60" s="19"/>
      <c r="B60" s="19" t="s">
        <v>22</v>
      </c>
      <c r="C60" s="20"/>
      <c r="D60" s="15"/>
      <c r="E60" s="15"/>
      <c r="F60" s="15"/>
      <c r="G60" s="15"/>
      <c r="H60" s="15"/>
      <c r="I60" s="15"/>
      <c r="J60" s="15"/>
      <c r="K60" s="15"/>
      <c r="L60" s="15"/>
    </row>
    <row r="61" customFormat="false" ht="38.25" hidden="false" customHeight="false" outlineLevel="0" collapsed="false">
      <c r="A61" s="13" t="s">
        <v>70</v>
      </c>
      <c r="B61" s="13" t="s">
        <v>71</v>
      </c>
      <c r="C61" s="21" t="n">
        <v>200</v>
      </c>
      <c r="D61" s="21" t="n">
        <v>250</v>
      </c>
      <c r="E61" s="21" t="n">
        <f aca="false">ROUND(F61/D61*C61,2)</f>
        <v>4.5</v>
      </c>
      <c r="F61" s="21" t="n">
        <v>5.63</v>
      </c>
      <c r="G61" s="21" t="n">
        <f aca="false">ROUND(H61/D61*C61,2)</f>
        <v>5.76</v>
      </c>
      <c r="H61" s="21" t="n">
        <v>7.2</v>
      </c>
      <c r="I61" s="21" t="n">
        <f aca="false">ROUND(J61/D61*C61,2)</f>
        <v>26.4</v>
      </c>
      <c r="J61" s="21" t="n">
        <v>33</v>
      </c>
      <c r="K61" s="21" t="n">
        <f aca="false">ROUND(L61/D61*C61,2)</f>
        <v>174</v>
      </c>
      <c r="L61" s="21" t="n">
        <v>217.5</v>
      </c>
      <c r="M61" s="3" t="n">
        <v>12.05</v>
      </c>
      <c r="N61" s="9" t="n">
        <v>14.9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</row>
    <row r="62" s="3" customFormat="true" ht="12.75" hidden="false" customHeight="false" outlineLevel="0" collapsed="false">
      <c r="A62" s="13" t="s">
        <v>72</v>
      </c>
      <c r="B62" s="13" t="s">
        <v>73</v>
      </c>
      <c r="C62" s="15" t="n">
        <v>200</v>
      </c>
      <c r="D62" s="15" t="n">
        <v>200</v>
      </c>
      <c r="E62" s="15" t="n">
        <v>3.6</v>
      </c>
      <c r="F62" s="15" t="n">
        <v>3.6</v>
      </c>
      <c r="G62" s="15" t="n">
        <v>3.3</v>
      </c>
      <c r="H62" s="15" t="n">
        <v>3.3</v>
      </c>
      <c r="I62" s="15" t="n">
        <v>13.7</v>
      </c>
      <c r="J62" s="15" t="n">
        <v>13.7</v>
      </c>
      <c r="K62" s="15" t="n">
        <v>100</v>
      </c>
      <c r="L62" s="15" t="n">
        <v>100</v>
      </c>
      <c r="M62" s="3" t="n">
        <v>7.2</v>
      </c>
      <c r="N62" s="3" t="n">
        <v>7.2</v>
      </c>
    </row>
    <row r="63" s="3" customFormat="true" ht="25.5" hidden="false" customHeight="false" outlineLevel="0" collapsed="false">
      <c r="B63" s="13" t="s">
        <v>27</v>
      </c>
      <c r="C63" s="15" t="n">
        <v>40</v>
      </c>
      <c r="D63" s="15" t="n">
        <v>50</v>
      </c>
      <c r="E63" s="15" t="n">
        <v>3</v>
      </c>
      <c r="F63" s="15" t="n">
        <v>3.8</v>
      </c>
      <c r="G63" s="15" t="n">
        <v>0.4</v>
      </c>
      <c r="H63" s="15" t="n">
        <v>0.5</v>
      </c>
      <c r="I63" s="15" t="n">
        <v>18.7</v>
      </c>
      <c r="J63" s="15" t="n">
        <v>23.4</v>
      </c>
      <c r="K63" s="15" t="n">
        <v>92</v>
      </c>
      <c r="L63" s="15" t="n">
        <v>115</v>
      </c>
      <c r="M63" s="3" t="n">
        <v>2.25</v>
      </c>
      <c r="N63" s="3" t="n">
        <v>2.82</v>
      </c>
    </row>
    <row r="64" customFormat="false" ht="15.6" hidden="false" customHeight="true" outlineLevel="0" collapsed="false">
      <c r="A64" s="22" t="s">
        <v>30</v>
      </c>
      <c r="B64" s="22" t="s">
        <v>31</v>
      </c>
      <c r="C64" s="23" t="n">
        <v>10</v>
      </c>
      <c r="D64" s="23" t="n">
        <v>10</v>
      </c>
      <c r="E64" s="23" t="n">
        <v>0.08</v>
      </c>
      <c r="F64" s="23" t="n">
        <v>0.08</v>
      </c>
      <c r="G64" s="23" t="n">
        <v>7.25</v>
      </c>
      <c r="H64" s="23" t="n">
        <v>7.25</v>
      </c>
      <c r="I64" s="23" t="n">
        <v>0.13</v>
      </c>
      <c r="J64" s="23" t="n">
        <v>0.13</v>
      </c>
      <c r="K64" s="23" t="n">
        <v>66.06</v>
      </c>
      <c r="L64" s="23" t="n">
        <v>66.06</v>
      </c>
      <c r="M64" s="3" t="n">
        <v>8</v>
      </c>
      <c r="N64" s="9" t="n">
        <v>8</v>
      </c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</row>
    <row r="65" s="3" customFormat="true" ht="12.75" hidden="false" customHeight="false" outlineLevel="0" collapsed="false">
      <c r="A65" s="13" t="s">
        <v>74</v>
      </c>
      <c r="B65" s="13" t="s">
        <v>75</v>
      </c>
      <c r="C65" s="15" t="n">
        <v>125</v>
      </c>
      <c r="D65" s="15" t="n">
        <v>125</v>
      </c>
      <c r="E65" s="15" t="n">
        <v>5.1</v>
      </c>
      <c r="F65" s="15" t="n">
        <v>5.1</v>
      </c>
      <c r="G65" s="15" t="n">
        <v>1.9</v>
      </c>
      <c r="H65" s="15" t="n">
        <v>1.9</v>
      </c>
      <c r="I65" s="15" t="n">
        <v>7.4</v>
      </c>
      <c r="J65" s="15" t="n">
        <v>7.4</v>
      </c>
      <c r="K65" s="15" t="n">
        <v>69.5</v>
      </c>
      <c r="L65" s="15" t="n">
        <v>69.5</v>
      </c>
      <c r="M65" s="3" t="n">
        <v>20.91</v>
      </c>
      <c r="N65" s="3" t="n">
        <v>20.91</v>
      </c>
    </row>
    <row r="66" s="3" customFormat="true" ht="12.75" hidden="false" customHeight="false" outlineLevel="0" collapsed="false">
      <c r="A66" s="13"/>
      <c r="B66" s="13" t="s">
        <v>35</v>
      </c>
      <c r="C66" s="15" t="n">
        <f aca="false">SUM(C61:C65)</f>
        <v>575</v>
      </c>
      <c r="D66" s="15" t="n">
        <f aca="false">SUM(D61:D65)</f>
        <v>635</v>
      </c>
      <c r="E66" s="15" t="n">
        <f aca="false">SUM(E61:E65)</f>
        <v>16.28</v>
      </c>
      <c r="F66" s="15" t="n">
        <f aca="false">SUM(F61:F65)</f>
        <v>18.21</v>
      </c>
      <c r="G66" s="15" t="n">
        <f aca="false">SUM(G61:G65)</f>
        <v>18.61</v>
      </c>
      <c r="H66" s="15" t="n">
        <f aca="false">SUM(H61:H65)</f>
        <v>20.15</v>
      </c>
      <c r="I66" s="15" t="n">
        <f aca="false">SUM(I61:I65)</f>
        <v>66.33</v>
      </c>
      <c r="J66" s="15" t="n">
        <f aca="false">SUM(J61:J65)</f>
        <v>77.63</v>
      </c>
      <c r="K66" s="15" t="n">
        <f aca="false">SUM(K61:K65)</f>
        <v>501.56</v>
      </c>
      <c r="L66" s="15" t="n">
        <f aca="false">SUM(L61:L65)</f>
        <v>568.06</v>
      </c>
      <c r="M66" s="3" t="n">
        <f aca="false">SUM(M61:M65)</f>
        <v>50.41</v>
      </c>
      <c r="N66" s="3" t="n">
        <f aca="false">SUM(N61:N65)</f>
        <v>53.83</v>
      </c>
    </row>
    <row r="67" customFormat="false" ht="15.75" hidden="false" customHeight="false" outlineLevel="0" collapsed="false">
      <c r="A67" s="14"/>
      <c r="B67" s="19" t="s">
        <v>36</v>
      </c>
      <c r="C67" s="18"/>
      <c r="D67" s="15"/>
      <c r="E67" s="15"/>
      <c r="F67" s="15"/>
      <c r="G67" s="15"/>
      <c r="H67" s="15"/>
      <c r="I67" s="15"/>
      <c r="J67" s="15"/>
      <c r="K67" s="15"/>
      <c r="L67" s="15"/>
      <c r="M67" s="3"/>
      <c r="N67" s="9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</row>
    <row r="68" customFormat="false" ht="31.5" hidden="false" customHeight="true" outlineLevel="0" collapsed="false">
      <c r="A68" s="13" t="s">
        <v>76</v>
      </c>
      <c r="B68" s="13" t="s">
        <v>77</v>
      </c>
      <c r="C68" s="21" t="n">
        <v>60</v>
      </c>
      <c r="D68" s="21" t="n">
        <v>100</v>
      </c>
      <c r="E68" s="21" t="n">
        <f aca="false">ROUND(F68/D68*C68,2)</f>
        <v>0.78</v>
      </c>
      <c r="F68" s="21" t="n">
        <v>1.3</v>
      </c>
      <c r="G68" s="21" t="n">
        <f aca="false">ROUND(H68/D68*C68,2)</f>
        <v>3.6</v>
      </c>
      <c r="H68" s="21" t="n">
        <v>6</v>
      </c>
      <c r="I68" s="21" t="n">
        <f aca="false">ROUND(J68/D68*C68,2)</f>
        <v>3.6</v>
      </c>
      <c r="J68" s="21" t="n">
        <v>6</v>
      </c>
      <c r="K68" s="21" t="n">
        <f aca="false">ROUND(L68/D68*C68,2)</f>
        <v>51.6</v>
      </c>
      <c r="L68" s="21" t="n">
        <v>86</v>
      </c>
      <c r="M68" s="3" t="n">
        <v>7.4</v>
      </c>
      <c r="N68" s="9" t="n">
        <v>12.31</v>
      </c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</row>
    <row r="69" customFormat="false" ht="25.5" hidden="false" customHeight="false" outlineLevel="0" collapsed="false">
      <c r="A69" s="13" t="s">
        <v>78</v>
      </c>
      <c r="B69" s="13" t="s">
        <v>79</v>
      </c>
      <c r="C69" s="15" t="n">
        <v>200</v>
      </c>
      <c r="D69" s="15" t="n">
        <v>250</v>
      </c>
      <c r="E69" s="15" t="n">
        <v>1.92</v>
      </c>
      <c r="F69" s="15" t="n">
        <v>2.4</v>
      </c>
      <c r="G69" s="15" t="n">
        <v>4.9</v>
      </c>
      <c r="H69" s="15" t="n">
        <v>6.1</v>
      </c>
      <c r="I69" s="15" t="n">
        <v>12.6</v>
      </c>
      <c r="J69" s="15" t="n">
        <v>15.7</v>
      </c>
      <c r="K69" s="15" t="n">
        <v>101.6</v>
      </c>
      <c r="L69" s="15" t="n">
        <v>127</v>
      </c>
      <c r="M69" s="3" t="n">
        <v>17.38</v>
      </c>
      <c r="N69" s="9" t="n">
        <v>21.72</v>
      </c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</row>
    <row r="70" s="34" customFormat="true" ht="25.5" hidden="false" customHeight="false" outlineLevel="0" collapsed="false">
      <c r="A70" s="22" t="s">
        <v>41</v>
      </c>
      <c r="B70" s="22" t="s">
        <v>42</v>
      </c>
      <c r="C70" s="23" t="n">
        <v>10</v>
      </c>
      <c r="D70" s="23" t="n">
        <v>10</v>
      </c>
      <c r="E70" s="23" t="n">
        <v>2.7</v>
      </c>
      <c r="F70" s="30" t="n">
        <v>2.7</v>
      </c>
      <c r="G70" s="23" t="n">
        <v>1.92</v>
      </c>
      <c r="H70" s="23" t="n">
        <v>1.92</v>
      </c>
      <c r="I70" s="23" t="n">
        <v>0.07</v>
      </c>
      <c r="J70" s="23" t="n">
        <v>0.07</v>
      </c>
      <c r="K70" s="23" t="n">
        <v>28.3</v>
      </c>
      <c r="L70" s="23" t="n">
        <v>28.3</v>
      </c>
      <c r="M70" s="31" t="n">
        <v>11.02</v>
      </c>
      <c r="N70" s="32" t="n">
        <v>11.02</v>
      </c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</row>
    <row r="71" s="3" customFormat="true" ht="15.6" hidden="false" customHeight="true" outlineLevel="0" collapsed="false">
      <c r="A71" s="13" t="s">
        <v>80</v>
      </c>
      <c r="B71" s="13" t="s">
        <v>81</v>
      </c>
      <c r="C71" s="15" t="n">
        <v>120</v>
      </c>
      <c r="D71" s="15" t="n">
        <v>120</v>
      </c>
      <c r="E71" s="15" t="n">
        <v>16.8</v>
      </c>
      <c r="F71" s="15" t="n">
        <v>16.8</v>
      </c>
      <c r="G71" s="15" t="n">
        <v>9.1</v>
      </c>
      <c r="H71" s="15" t="n">
        <v>9.1</v>
      </c>
      <c r="I71" s="15" t="n">
        <v>6</v>
      </c>
      <c r="J71" s="15" t="n">
        <v>6</v>
      </c>
      <c r="K71" s="15" t="n">
        <v>173</v>
      </c>
      <c r="L71" s="15" t="n">
        <v>173</v>
      </c>
      <c r="M71" s="3" t="n">
        <v>44.68</v>
      </c>
      <c r="N71" s="3" t="n">
        <v>44.68</v>
      </c>
    </row>
    <row r="72" customFormat="false" ht="25.5" hidden="false" customHeight="false" outlineLevel="0" collapsed="false">
      <c r="A72" s="13" t="s">
        <v>82</v>
      </c>
      <c r="B72" s="13" t="s">
        <v>83</v>
      </c>
      <c r="C72" s="15" t="n">
        <v>150</v>
      </c>
      <c r="D72" s="15" t="n">
        <v>180</v>
      </c>
      <c r="E72" s="15" t="n">
        <v>5.3</v>
      </c>
      <c r="F72" s="15" t="n">
        <v>6.3</v>
      </c>
      <c r="G72" s="15" t="n">
        <v>3.8</v>
      </c>
      <c r="H72" s="15" t="n">
        <v>4.5</v>
      </c>
      <c r="I72" s="15" t="n">
        <v>32.4</v>
      </c>
      <c r="J72" s="15" t="n">
        <v>38.9</v>
      </c>
      <c r="K72" s="15" t="n">
        <v>185</v>
      </c>
      <c r="L72" s="15" t="n">
        <v>222</v>
      </c>
      <c r="M72" s="3" t="n">
        <v>6.83</v>
      </c>
      <c r="N72" s="9" t="n">
        <v>8.19</v>
      </c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</row>
    <row r="73" customFormat="false" ht="15.75" hidden="false" customHeight="false" outlineLevel="0" collapsed="false">
      <c r="A73" s="26" t="s">
        <v>84</v>
      </c>
      <c r="B73" s="26" t="s">
        <v>85</v>
      </c>
      <c r="C73" s="27" t="n">
        <v>200</v>
      </c>
      <c r="D73" s="27" t="n">
        <v>200</v>
      </c>
      <c r="E73" s="27" t="n">
        <v>0.3</v>
      </c>
      <c r="F73" s="27" t="n">
        <v>0.3</v>
      </c>
      <c r="G73" s="27" t="n">
        <v>0</v>
      </c>
      <c r="H73" s="27" t="n">
        <v>0</v>
      </c>
      <c r="I73" s="27" t="n">
        <v>21</v>
      </c>
      <c r="J73" s="27" t="n">
        <v>21</v>
      </c>
      <c r="K73" s="27" t="n">
        <v>85</v>
      </c>
      <c r="L73" s="27" t="n">
        <v>85</v>
      </c>
      <c r="M73" s="3" t="n">
        <v>5.9</v>
      </c>
      <c r="N73" s="9" t="n">
        <v>5.9</v>
      </c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</row>
    <row r="74" customFormat="false" ht="25.5" hidden="false" customHeight="false" outlineLevel="0" collapsed="false">
      <c r="A74" s="13"/>
      <c r="B74" s="13" t="s">
        <v>27</v>
      </c>
      <c r="C74" s="15" t="n">
        <v>50</v>
      </c>
      <c r="D74" s="15" t="n">
        <v>60</v>
      </c>
      <c r="E74" s="15" t="n">
        <v>3.8</v>
      </c>
      <c r="F74" s="15" t="n">
        <v>4</v>
      </c>
      <c r="G74" s="15" t="n">
        <v>0.5</v>
      </c>
      <c r="H74" s="15" t="n">
        <v>0.6</v>
      </c>
      <c r="I74" s="15" t="n">
        <v>23.4</v>
      </c>
      <c r="J74" s="15" t="n">
        <v>30</v>
      </c>
      <c r="K74" s="15" t="n">
        <v>115</v>
      </c>
      <c r="L74" s="15" t="n">
        <v>140</v>
      </c>
      <c r="M74" s="3" t="n">
        <v>2.82</v>
      </c>
      <c r="N74" s="9" t="n">
        <v>3.38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</row>
    <row r="75" customFormat="false" ht="15.75" hidden="false" customHeight="false" outlineLevel="0" collapsed="false">
      <c r="A75" s="22"/>
      <c r="B75" s="22" t="s">
        <v>47</v>
      </c>
      <c r="C75" s="23" t="n">
        <v>40</v>
      </c>
      <c r="D75" s="23" t="n">
        <v>60</v>
      </c>
      <c r="E75" s="23" t="n">
        <v>2.6</v>
      </c>
      <c r="F75" s="23" t="n">
        <v>3.3</v>
      </c>
      <c r="G75" s="23" t="n">
        <v>0.5</v>
      </c>
      <c r="H75" s="23" t="n">
        <v>0.6</v>
      </c>
      <c r="I75" s="23" t="n">
        <v>13.4</v>
      </c>
      <c r="J75" s="23" t="n">
        <v>16.7</v>
      </c>
      <c r="K75" s="23" t="n">
        <v>70</v>
      </c>
      <c r="L75" s="23" t="n">
        <v>87</v>
      </c>
      <c r="M75" s="3" t="n">
        <v>1.98</v>
      </c>
      <c r="N75" s="9" t="n">
        <v>2.97</v>
      </c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</row>
    <row r="76" customFormat="false" ht="15.75" hidden="false" customHeight="false" outlineLevel="0" collapsed="false">
      <c r="A76" s="13"/>
      <c r="B76" s="13" t="s">
        <v>68</v>
      </c>
      <c r="C76" s="15" t="n">
        <f aca="false">SUM(C68:C75)</f>
        <v>830</v>
      </c>
      <c r="D76" s="15" t="n">
        <f aca="false">SUM(D68:D75)</f>
        <v>980</v>
      </c>
      <c r="E76" s="15" t="n">
        <f aca="false">SUM(E68:E75)</f>
        <v>34.2</v>
      </c>
      <c r="F76" s="15" t="n">
        <f aca="false">SUM(F68:F75)</f>
        <v>37.1</v>
      </c>
      <c r="G76" s="15" t="n">
        <f aca="false">SUM(G68:G75)</f>
        <v>24.32</v>
      </c>
      <c r="H76" s="15" t="n">
        <f aca="false">SUM(H68:H75)</f>
        <v>28.82</v>
      </c>
      <c r="I76" s="15" t="n">
        <f aca="false">SUM(I68:I75)</f>
        <v>112.47</v>
      </c>
      <c r="J76" s="15" t="n">
        <f aca="false">SUM(J68:J75)</f>
        <v>134.37</v>
      </c>
      <c r="K76" s="15" t="n">
        <f aca="false">SUM(K68:K75)</f>
        <v>809.5</v>
      </c>
      <c r="L76" s="15" t="n">
        <f aca="false">SUM(L68:L75)</f>
        <v>948.3</v>
      </c>
      <c r="M76" s="3" t="n">
        <v>98.01</v>
      </c>
      <c r="N76" s="9" t="n">
        <v>110.17</v>
      </c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</row>
    <row r="77" s="39" customFormat="true" ht="12.75" hidden="false" customHeight="false" outlineLevel="0" collapsed="false">
      <c r="A77" s="37"/>
      <c r="B77" s="37" t="s">
        <v>49</v>
      </c>
      <c r="C77" s="38"/>
      <c r="D77" s="38"/>
      <c r="E77" s="38" t="n">
        <f aca="false">E66+E76</f>
        <v>50.48</v>
      </c>
      <c r="F77" s="38" t="n">
        <f aca="false">F66+F76</f>
        <v>55.31</v>
      </c>
      <c r="G77" s="38" t="n">
        <f aca="false">G66+G76</f>
        <v>42.93</v>
      </c>
      <c r="H77" s="38" t="n">
        <f aca="false">H66+H76</f>
        <v>48.97</v>
      </c>
      <c r="I77" s="38" t="n">
        <f aca="false">I66+I76</f>
        <v>178.8</v>
      </c>
      <c r="J77" s="38" t="n">
        <f aca="false">J66+J76</f>
        <v>212</v>
      </c>
      <c r="K77" s="38" t="n">
        <f aca="false">K66+K76</f>
        <v>1311.06</v>
      </c>
      <c r="L77" s="38" t="n">
        <f aca="false">L66+L76</f>
        <v>1516.36</v>
      </c>
      <c r="M77" s="39" t="n">
        <f aca="false">M66+M76</f>
        <v>148.42</v>
      </c>
      <c r="N77" s="39" t="n">
        <f aca="false">N66+N76</f>
        <v>164</v>
      </c>
    </row>
    <row r="78" customFormat="false" ht="15.75" hidden="false" customHeight="false" outlineLevel="0" collapsed="false">
      <c r="A78" s="13"/>
      <c r="B78" s="13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3"/>
      <c r="N78" s="9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</row>
    <row r="79" customFormat="false" ht="15.6" hidden="false" customHeight="true" outlineLevel="0" collapsed="false">
      <c r="A79" s="13"/>
      <c r="B79" s="17" t="s">
        <v>86</v>
      </c>
      <c r="C79" s="18"/>
      <c r="D79" s="15"/>
      <c r="E79" s="15"/>
      <c r="F79" s="15"/>
      <c r="G79" s="15"/>
      <c r="H79" s="15"/>
      <c r="I79" s="15"/>
      <c r="J79" s="15"/>
      <c r="K79" s="15"/>
      <c r="L79" s="15"/>
      <c r="M79" s="3"/>
      <c r="N79" s="9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</row>
    <row r="80" s="3" customFormat="true" ht="12.75" hidden="false" customHeight="false" outlineLevel="0" collapsed="false">
      <c r="A80" s="19"/>
      <c r="B80" s="19" t="s">
        <v>22</v>
      </c>
      <c r="C80" s="20"/>
      <c r="D80" s="15"/>
      <c r="E80" s="15"/>
      <c r="F80" s="15"/>
      <c r="G80" s="15"/>
      <c r="H80" s="15"/>
      <c r="I80" s="15"/>
      <c r="J80" s="15"/>
      <c r="K80" s="15"/>
      <c r="L80" s="15"/>
    </row>
    <row r="81" customFormat="false" ht="25.5" hidden="false" customHeight="false" outlineLevel="0" collapsed="false">
      <c r="A81" s="13" t="s">
        <v>87</v>
      </c>
      <c r="B81" s="13" t="s">
        <v>88</v>
      </c>
      <c r="C81" s="21" t="n">
        <v>150</v>
      </c>
      <c r="D81" s="21" t="n">
        <v>200</v>
      </c>
      <c r="E81" s="21" t="n">
        <f aca="false">ROUND(F81/D81*C81,2)</f>
        <v>16.35</v>
      </c>
      <c r="F81" s="21" t="n">
        <v>21.8</v>
      </c>
      <c r="G81" s="21" t="n">
        <f aca="false">ROUND(H81/D81*C81,2)</f>
        <v>17.7</v>
      </c>
      <c r="H81" s="21" t="n">
        <v>23.6</v>
      </c>
      <c r="I81" s="21" t="n">
        <f aca="false">ROUND(J81/D81*C81,2)</f>
        <v>2.33</v>
      </c>
      <c r="J81" s="21" t="n">
        <v>3.1</v>
      </c>
      <c r="K81" s="21" t="n">
        <f aca="false">ROUND(L81/D81*C81,2)</f>
        <v>234</v>
      </c>
      <c r="L81" s="21" t="n">
        <v>312</v>
      </c>
      <c r="M81" s="3" t="n">
        <v>29.23</v>
      </c>
      <c r="N81" s="9" t="n">
        <v>39.68</v>
      </c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</row>
    <row r="82" s="3" customFormat="true" ht="12.75" hidden="false" customHeight="false" outlineLevel="0" collapsed="false">
      <c r="A82" s="13" t="s">
        <v>89</v>
      </c>
      <c r="B82" s="13" t="s">
        <v>90</v>
      </c>
      <c r="C82" s="15" t="n">
        <v>200</v>
      </c>
      <c r="D82" s="15" t="n">
        <v>200</v>
      </c>
      <c r="E82" s="15" t="n">
        <v>0.1</v>
      </c>
      <c r="F82" s="15" t="n">
        <v>0.1</v>
      </c>
      <c r="G82" s="15" t="n">
        <v>0</v>
      </c>
      <c r="H82" s="15" t="n">
        <v>0</v>
      </c>
      <c r="I82" s="15" t="n">
        <v>9.8</v>
      </c>
      <c r="J82" s="15" t="n">
        <v>9.8</v>
      </c>
      <c r="K82" s="15" t="n">
        <v>38</v>
      </c>
      <c r="L82" s="15" t="n">
        <v>38</v>
      </c>
      <c r="M82" s="3" t="n">
        <v>1.14</v>
      </c>
      <c r="N82" s="3" t="n">
        <v>1.14</v>
      </c>
    </row>
    <row r="83" s="3" customFormat="true" ht="25.5" hidden="false" customHeight="false" outlineLevel="0" collapsed="false">
      <c r="A83" s="51"/>
      <c r="B83" s="13" t="s">
        <v>27</v>
      </c>
      <c r="C83" s="15" t="n">
        <v>40</v>
      </c>
      <c r="D83" s="15" t="n">
        <v>50</v>
      </c>
      <c r="E83" s="15" t="n">
        <v>3</v>
      </c>
      <c r="F83" s="15" t="n">
        <v>3.8</v>
      </c>
      <c r="G83" s="15" t="n">
        <v>0.4</v>
      </c>
      <c r="H83" s="15" t="n">
        <v>0.5</v>
      </c>
      <c r="I83" s="15" t="n">
        <v>18.7</v>
      </c>
      <c r="J83" s="15" t="n">
        <v>23.4</v>
      </c>
      <c r="K83" s="15" t="n">
        <v>92</v>
      </c>
      <c r="L83" s="15" t="n">
        <v>115</v>
      </c>
      <c r="M83" s="3" t="n">
        <v>2.25</v>
      </c>
      <c r="N83" s="3" t="n">
        <v>2.82</v>
      </c>
    </row>
    <row r="84" s="3" customFormat="true" ht="12.75" hidden="false" customHeight="false" outlineLevel="0" collapsed="false">
      <c r="A84" s="51" t="s">
        <v>33</v>
      </c>
      <c r="B84" s="13" t="s">
        <v>91</v>
      </c>
      <c r="C84" s="21" t="n">
        <v>20</v>
      </c>
      <c r="D84" s="21" t="n">
        <v>30</v>
      </c>
      <c r="E84" s="21" t="n">
        <v>0.1</v>
      </c>
      <c r="F84" s="21" t="n">
        <f aca="false">ROUND(E84/C84*D84,2)</f>
        <v>0.15</v>
      </c>
      <c r="G84" s="21" t="n">
        <v>0</v>
      </c>
      <c r="H84" s="21" t="n">
        <f aca="false">ROUND(G84/C84*D84,2)</f>
        <v>0</v>
      </c>
      <c r="I84" s="21" t="n">
        <v>14.3</v>
      </c>
      <c r="J84" s="21" t="n">
        <f aca="false">ROUND(I84/C84*D84,2)</f>
        <v>21.45</v>
      </c>
      <c r="K84" s="21" t="n">
        <v>55.6</v>
      </c>
      <c r="L84" s="21" t="n">
        <f aca="false">ROUND(K84/C84*D84,2)</f>
        <v>83.4</v>
      </c>
      <c r="M84" s="3" t="n">
        <v>2.83</v>
      </c>
      <c r="N84" s="3" t="n">
        <v>4.25</v>
      </c>
    </row>
    <row r="85" s="53" customFormat="true" ht="15.75" hidden="false" customHeight="false" outlineLevel="0" collapsed="false">
      <c r="A85" s="13"/>
      <c r="B85" s="13" t="s">
        <v>92</v>
      </c>
      <c r="C85" s="15" t="n">
        <v>200</v>
      </c>
      <c r="D85" s="15" t="n">
        <v>200</v>
      </c>
      <c r="E85" s="15" t="n">
        <v>3</v>
      </c>
      <c r="F85" s="15" t="n">
        <v>3</v>
      </c>
      <c r="G85" s="15" t="n">
        <v>1</v>
      </c>
      <c r="H85" s="15" t="n">
        <v>1</v>
      </c>
      <c r="I85" s="15" t="n">
        <v>42</v>
      </c>
      <c r="J85" s="15" t="n">
        <v>42</v>
      </c>
      <c r="K85" s="15" t="n">
        <v>184.2</v>
      </c>
      <c r="L85" s="15" t="n">
        <v>184.2</v>
      </c>
      <c r="M85" s="3" t="n">
        <v>28</v>
      </c>
      <c r="N85" s="9" t="n">
        <v>28</v>
      </c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</row>
    <row r="86" s="3" customFormat="true" ht="12.75" hidden="false" customHeight="false" outlineLevel="0" collapsed="false">
      <c r="A86" s="13"/>
      <c r="B86" s="13" t="s">
        <v>35</v>
      </c>
      <c r="C86" s="15" t="n">
        <f aca="false">SUM(C81:C85)</f>
        <v>610</v>
      </c>
      <c r="D86" s="15" t="n">
        <f aca="false">SUM(D81:D85)</f>
        <v>680</v>
      </c>
      <c r="E86" s="15" t="n">
        <f aca="false">SUM(E81:E85)</f>
        <v>22.55</v>
      </c>
      <c r="F86" s="15" t="n">
        <f aca="false">SUM(F81:F85)</f>
        <v>28.85</v>
      </c>
      <c r="G86" s="15" t="n">
        <f aca="false">SUM(G81:G85)</f>
        <v>19.1</v>
      </c>
      <c r="H86" s="15" t="n">
        <f aca="false">SUM(H81:H85)</f>
        <v>25.1</v>
      </c>
      <c r="I86" s="15" t="n">
        <f aca="false">SUM(I81:I85)</f>
        <v>87.13</v>
      </c>
      <c r="J86" s="15" t="n">
        <f aca="false">SUM(J81:J85)</f>
        <v>99.75</v>
      </c>
      <c r="K86" s="15" t="n">
        <f aca="false">SUM(K81:K85)</f>
        <v>603.8</v>
      </c>
      <c r="L86" s="15" t="n">
        <f aca="false">SUM(L81:L85)</f>
        <v>732.6</v>
      </c>
      <c r="M86" s="3" t="n">
        <v>63.45</v>
      </c>
      <c r="N86" s="3" t="n">
        <v>75.89</v>
      </c>
    </row>
    <row r="87" customFormat="false" ht="15.75" hidden="false" customHeight="false" outlineLevel="0" collapsed="false">
      <c r="A87" s="14"/>
      <c r="B87" s="19" t="s">
        <v>36</v>
      </c>
      <c r="C87" s="18"/>
      <c r="D87" s="15"/>
      <c r="E87" s="15"/>
      <c r="F87" s="15"/>
      <c r="G87" s="15"/>
      <c r="H87" s="15"/>
      <c r="I87" s="15"/>
      <c r="J87" s="15"/>
      <c r="K87" s="15"/>
      <c r="L87" s="15"/>
      <c r="M87" s="3"/>
      <c r="N87" s="9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</row>
    <row r="88" customFormat="false" ht="76.5" hidden="false" customHeight="false" outlineLevel="0" collapsed="false">
      <c r="A88" s="13" t="s">
        <v>93</v>
      </c>
      <c r="B88" s="13" t="s">
        <v>94</v>
      </c>
      <c r="C88" s="21" t="n">
        <v>60</v>
      </c>
      <c r="D88" s="21" t="n">
        <v>100</v>
      </c>
      <c r="E88" s="21" t="n">
        <f aca="false">ROUND(F88/D88*C88,2)</f>
        <v>0.48</v>
      </c>
      <c r="F88" s="21" t="n">
        <v>0.8</v>
      </c>
      <c r="G88" s="21" t="n">
        <f aca="false">ROUND(H88/D88*C88,2)</f>
        <v>0</v>
      </c>
      <c r="H88" s="21" t="n">
        <v>0</v>
      </c>
      <c r="I88" s="21" t="n">
        <f aca="false">ROUND(J88/D88*C88,2)</f>
        <v>1.44</v>
      </c>
      <c r="J88" s="21" t="n">
        <v>2.4</v>
      </c>
      <c r="K88" s="21" t="n">
        <f aca="false">ROUND(L88/D88*C88,2)</f>
        <v>9.6</v>
      </c>
      <c r="L88" s="21" t="n">
        <v>16</v>
      </c>
      <c r="M88" s="3" t="n">
        <v>9</v>
      </c>
      <c r="N88" s="9" t="n">
        <v>15</v>
      </c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</row>
    <row r="89" customFormat="false" ht="25.5" hidden="false" customHeight="false" outlineLevel="0" collapsed="false">
      <c r="A89" s="13" t="s">
        <v>95</v>
      </c>
      <c r="B89" s="13" t="s">
        <v>96</v>
      </c>
      <c r="C89" s="15" t="n">
        <v>200</v>
      </c>
      <c r="D89" s="15" t="n">
        <v>250</v>
      </c>
      <c r="E89" s="15" t="n">
        <v>5.1</v>
      </c>
      <c r="F89" s="15" t="n">
        <v>6.4</v>
      </c>
      <c r="G89" s="15" t="n">
        <v>12.1</v>
      </c>
      <c r="H89" s="15" t="n">
        <v>15.1</v>
      </c>
      <c r="I89" s="15" t="n">
        <v>13.7</v>
      </c>
      <c r="J89" s="15" t="n">
        <v>17.1</v>
      </c>
      <c r="K89" s="15" t="n">
        <v>188</v>
      </c>
      <c r="L89" s="15" t="n">
        <v>235</v>
      </c>
      <c r="M89" s="3" t="n">
        <v>35.33</v>
      </c>
      <c r="N89" s="9" t="n">
        <v>44.05</v>
      </c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</row>
    <row r="90" customFormat="false" ht="15.6" hidden="false" customHeight="true" outlineLevel="0" collapsed="false">
      <c r="A90" s="13" t="s">
        <v>97</v>
      </c>
      <c r="B90" s="13" t="s">
        <v>98</v>
      </c>
      <c r="C90" s="15" t="n">
        <v>100</v>
      </c>
      <c r="D90" s="15" t="n">
        <v>100</v>
      </c>
      <c r="E90" s="15" t="n">
        <v>17</v>
      </c>
      <c r="F90" s="15" t="n">
        <v>17</v>
      </c>
      <c r="G90" s="15" t="n">
        <v>5.9</v>
      </c>
      <c r="H90" s="15" t="n">
        <v>5.9</v>
      </c>
      <c r="I90" s="15" t="n">
        <v>8</v>
      </c>
      <c r="J90" s="15" t="n">
        <v>8</v>
      </c>
      <c r="K90" s="15" t="n">
        <v>153</v>
      </c>
      <c r="L90" s="15" t="n">
        <v>153</v>
      </c>
      <c r="M90" s="3" t="n">
        <v>32.31</v>
      </c>
      <c r="N90" s="9" t="n">
        <v>32.31</v>
      </c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</row>
    <row r="91" customFormat="false" ht="15.75" hidden="false" customHeight="false" outlineLevel="0" collapsed="false">
      <c r="A91" s="13" t="s">
        <v>99</v>
      </c>
      <c r="B91" s="13" t="s">
        <v>100</v>
      </c>
      <c r="C91" s="15" t="n">
        <v>150</v>
      </c>
      <c r="D91" s="15" t="n">
        <v>180</v>
      </c>
      <c r="E91" s="15" t="n">
        <v>3.1</v>
      </c>
      <c r="F91" s="15" t="n">
        <v>3.7</v>
      </c>
      <c r="G91" s="15" t="n">
        <v>4.2</v>
      </c>
      <c r="H91" s="15" t="n">
        <v>5</v>
      </c>
      <c r="I91" s="15" t="n">
        <v>20.6</v>
      </c>
      <c r="J91" s="15" t="n">
        <v>24.7</v>
      </c>
      <c r="K91" s="15" t="n">
        <v>133</v>
      </c>
      <c r="L91" s="15" t="n">
        <v>160</v>
      </c>
      <c r="M91" s="3" t="n">
        <v>19.24</v>
      </c>
      <c r="N91" s="9" t="n">
        <v>23.09</v>
      </c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</row>
    <row r="92" customFormat="false" ht="15" hidden="false" customHeight="true" outlineLevel="0" collapsed="false">
      <c r="A92" s="54" t="s">
        <v>101</v>
      </c>
      <c r="B92" s="13" t="s">
        <v>102</v>
      </c>
      <c r="C92" s="15" t="n">
        <v>200</v>
      </c>
      <c r="D92" s="15" t="n">
        <v>200</v>
      </c>
      <c r="E92" s="15" t="n">
        <v>0.2</v>
      </c>
      <c r="F92" s="15" t="n">
        <v>0.2</v>
      </c>
      <c r="G92" s="15" t="n">
        <v>0.1</v>
      </c>
      <c r="H92" s="15" t="n">
        <v>0.1</v>
      </c>
      <c r="I92" s="15" t="n">
        <v>17.9</v>
      </c>
      <c r="J92" s="15" t="n">
        <v>17.9</v>
      </c>
      <c r="K92" s="15" t="n">
        <v>74</v>
      </c>
      <c r="L92" s="15" t="n">
        <v>74</v>
      </c>
      <c r="M92" s="3" t="n">
        <v>6.6</v>
      </c>
      <c r="N92" s="9" t="n">
        <v>6.6</v>
      </c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</row>
    <row r="93" customFormat="false" ht="25.5" hidden="false" customHeight="false" outlineLevel="0" collapsed="false">
      <c r="A93" s="13"/>
      <c r="B93" s="13" t="s">
        <v>27</v>
      </c>
      <c r="C93" s="21" t="n">
        <v>60</v>
      </c>
      <c r="D93" s="21" t="n">
        <v>70</v>
      </c>
      <c r="E93" s="21" t="n">
        <f aca="false">ROUND(F93/D93*C93,1)</f>
        <v>4.5</v>
      </c>
      <c r="F93" s="21" t="n">
        <v>5.3</v>
      </c>
      <c r="G93" s="21" t="n">
        <f aca="false">ROUND(H93/D93*C93,2)</f>
        <v>0.6</v>
      </c>
      <c r="H93" s="21" t="n">
        <v>0.7</v>
      </c>
      <c r="I93" s="21" t="n">
        <f aca="false">ROUND(J93/D93*C93,2)</f>
        <v>28.11</v>
      </c>
      <c r="J93" s="21" t="n">
        <v>32.8</v>
      </c>
      <c r="K93" s="21" t="n">
        <f aca="false">ROUND(L93/D93*C93,2)</f>
        <v>138</v>
      </c>
      <c r="L93" s="21" t="n">
        <v>161</v>
      </c>
      <c r="M93" s="3" t="n">
        <v>2.82</v>
      </c>
      <c r="N93" s="9" t="n">
        <v>3.94</v>
      </c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</row>
    <row r="94" customFormat="false" ht="15.75" hidden="false" customHeight="false" outlineLevel="0" collapsed="false">
      <c r="A94" s="13"/>
      <c r="B94" s="13" t="s">
        <v>103</v>
      </c>
      <c r="C94" s="15" t="n">
        <v>40</v>
      </c>
      <c r="D94" s="15" t="n">
        <v>60</v>
      </c>
      <c r="E94" s="23" t="n">
        <v>2.6</v>
      </c>
      <c r="F94" s="23" t="n">
        <v>3.3</v>
      </c>
      <c r="G94" s="23" t="n">
        <v>0.5</v>
      </c>
      <c r="H94" s="23" t="n">
        <v>0.6</v>
      </c>
      <c r="I94" s="23" t="n">
        <v>13.4</v>
      </c>
      <c r="J94" s="23" t="n">
        <v>16.7</v>
      </c>
      <c r="K94" s="23" t="n">
        <v>70</v>
      </c>
      <c r="L94" s="23" t="n">
        <v>87</v>
      </c>
      <c r="M94" s="3" t="n">
        <v>1.98</v>
      </c>
      <c r="N94" s="9" t="n">
        <v>2.97</v>
      </c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</row>
    <row r="95" customFormat="false" ht="15.75" hidden="false" customHeight="false" outlineLevel="0" collapsed="false">
      <c r="A95" s="22"/>
      <c r="B95" s="13" t="s">
        <v>68</v>
      </c>
      <c r="C95" s="23" t="n">
        <f aca="false">SUM(C88:C94)</f>
        <v>810</v>
      </c>
      <c r="D95" s="23" t="n">
        <f aca="false">SUM(D88:D94)</f>
        <v>960</v>
      </c>
      <c r="E95" s="23" t="n">
        <f aca="false">SUM(E88:E94)</f>
        <v>32.98</v>
      </c>
      <c r="F95" s="23" t="n">
        <f aca="false">SUM(F88:F94)</f>
        <v>36.7</v>
      </c>
      <c r="G95" s="23" t="n">
        <f aca="false">SUM(G88:G94)</f>
        <v>23.4</v>
      </c>
      <c r="H95" s="23" t="n">
        <f aca="false">SUM(H88:H94)</f>
        <v>27.4</v>
      </c>
      <c r="I95" s="23" t="n">
        <f aca="false">SUM(I88:I94)</f>
        <v>103.15</v>
      </c>
      <c r="J95" s="23" t="n">
        <f aca="false">SUM(J88:J94)</f>
        <v>119.6</v>
      </c>
      <c r="K95" s="23" t="n">
        <f aca="false">SUM(K88:K94)</f>
        <v>765.6</v>
      </c>
      <c r="L95" s="23" t="n">
        <f aca="false">SUM(L88:L94)</f>
        <v>886</v>
      </c>
      <c r="M95" s="3" t="n">
        <f aca="false">SUM(M88:M94)</f>
        <v>107.28</v>
      </c>
      <c r="N95" s="3" t="n">
        <f aca="false">SUM(N88:N94)</f>
        <v>127.96</v>
      </c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</row>
    <row r="96" s="39" customFormat="true" ht="12.75" hidden="false" customHeight="false" outlineLevel="0" collapsed="false">
      <c r="A96" s="37"/>
      <c r="B96" s="37" t="s">
        <v>49</v>
      </c>
      <c r="C96" s="38"/>
      <c r="D96" s="38"/>
      <c r="E96" s="38" t="n">
        <f aca="false">E86+E95</f>
        <v>55.53</v>
      </c>
      <c r="F96" s="38" t="n">
        <f aca="false">F86+F95</f>
        <v>65.55</v>
      </c>
      <c r="G96" s="38" t="n">
        <f aca="false">G86+G95</f>
        <v>42.5</v>
      </c>
      <c r="H96" s="38" t="n">
        <f aca="false">H86+H95</f>
        <v>52.5</v>
      </c>
      <c r="I96" s="38" t="n">
        <f aca="false">I86+I95</f>
        <v>190.28</v>
      </c>
      <c r="J96" s="38" t="n">
        <f aca="false">J86+J95</f>
        <v>219.35</v>
      </c>
      <c r="K96" s="38" t="n">
        <f aca="false">K86+K95</f>
        <v>1369.4</v>
      </c>
      <c r="L96" s="38" t="n">
        <f aca="false">L86+L95</f>
        <v>1618.6</v>
      </c>
      <c r="M96" s="39" t="n">
        <f aca="false">M86+M95</f>
        <v>170.73</v>
      </c>
      <c r="N96" s="39" t="n">
        <f aca="false">N86+N95</f>
        <v>203.85</v>
      </c>
    </row>
    <row r="97" customFormat="false" ht="15.75" hidden="false" customHeight="false" outlineLevel="0" collapsed="false">
      <c r="A97" s="55"/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3"/>
      <c r="N97" s="9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</row>
    <row r="98" customFormat="false" ht="15.75" hidden="false" customHeight="false" outlineLevel="0" collapsed="false">
      <c r="A98" s="13"/>
      <c r="B98" s="17" t="s">
        <v>104</v>
      </c>
      <c r="C98" s="58"/>
      <c r="D98" s="57"/>
      <c r="E98" s="57"/>
      <c r="F98" s="57"/>
      <c r="G98" s="57"/>
      <c r="H98" s="57"/>
      <c r="I98" s="57"/>
      <c r="J98" s="57"/>
      <c r="K98" s="57"/>
      <c r="L98" s="57"/>
      <c r="M98" s="3"/>
      <c r="N98" s="9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</row>
    <row r="99" s="3" customFormat="true" ht="12.75" hidden="false" customHeight="false" outlineLevel="0" collapsed="false">
      <c r="A99" s="19"/>
      <c r="B99" s="19" t="s">
        <v>22</v>
      </c>
      <c r="C99" s="20"/>
      <c r="D99" s="15"/>
      <c r="E99" s="15"/>
      <c r="F99" s="15"/>
      <c r="G99" s="15"/>
      <c r="H99" s="15"/>
      <c r="I99" s="15"/>
      <c r="J99" s="15"/>
      <c r="K99" s="15"/>
      <c r="L99" s="15"/>
    </row>
    <row r="100" s="3" customFormat="true" ht="25.5" hidden="false" customHeight="false" outlineLevel="0" collapsed="false">
      <c r="A100" s="13" t="s">
        <v>105</v>
      </c>
      <c r="B100" s="13" t="s">
        <v>106</v>
      </c>
      <c r="C100" s="21" t="n">
        <v>200</v>
      </c>
      <c r="D100" s="21" t="n">
        <v>250</v>
      </c>
      <c r="E100" s="21" t="n">
        <v>5</v>
      </c>
      <c r="F100" s="21" t="n">
        <f aca="false">ROUND(E100/C100*D100,2)</f>
        <v>6.25</v>
      </c>
      <c r="G100" s="21" t="n">
        <v>7</v>
      </c>
      <c r="H100" s="21" t="n">
        <f aca="false">ROUND(G100/C100*D100,2)</f>
        <v>8.75</v>
      </c>
      <c r="I100" s="21" t="n">
        <v>31.2</v>
      </c>
      <c r="J100" s="21" t="n">
        <f aca="false">ROUND(I100/C100*D100,2)</f>
        <v>39</v>
      </c>
      <c r="K100" s="21" t="n">
        <v>210</v>
      </c>
      <c r="L100" s="21" t="n">
        <f aca="false">ROUND(K100/C100*D100,2)</f>
        <v>262.5</v>
      </c>
      <c r="M100" s="3" t="n">
        <v>12.41</v>
      </c>
      <c r="N100" s="3" t="n">
        <v>15.31</v>
      </c>
    </row>
    <row r="101" s="3" customFormat="true" ht="15.75" hidden="false" customHeight="true" outlineLevel="0" collapsed="false">
      <c r="A101" s="13" t="s">
        <v>25</v>
      </c>
      <c r="B101" s="13" t="s">
        <v>26</v>
      </c>
      <c r="C101" s="15" t="n">
        <v>200</v>
      </c>
      <c r="D101" s="15" t="n">
        <v>200</v>
      </c>
      <c r="E101" s="15" t="n">
        <v>3</v>
      </c>
      <c r="F101" s="15" t="n">
        <v>3</v>
      </c>
      <c r="G101" s="15" t="n">
        <v>2.9</v>
      </c>
      <c r="H101" s="15" t="n">
        <v>2.9</v>
      </c>
      <c r="I101" s="15" t="n">
        <v>9.5</v>
      </c>
      <c r="J101" s="15" t="n">
        <v>9.5</v>
      </c>
      <c r="K101" s="15" t="n">
        <v>78</v>
      </c>
      <c r="L101" s="15" t="n">
        <v>78</v>
      </c>
      <c r="M101" s="3" t="n">
        <v>6.55</v>
      </c>
      <c r="N101" s="3" t="n">
        <v>6.55</v>
      </c>
    </row>
    <row r="102" s="3" customFormat="true" ht="25.5" hidden="false" customHeight="false" outlineLevel="0" collapsed="false">
      <c r="A102" s="51"/>
      <c r="B102" s="13" t="s">
        <v>27</v>
      </c>
      <c r="C102" s="15" t="n">
        <v>40</v>
      </c>
      <c r="D102" s="15" t="n">
        <v>50</v>
      </c>
      <c r="E102" s="15" t="n">
        <v>3</v>
      </c>
      <c r="F102" s="15" t="n">
        <v>3.8</v>
      </c>
      <c r="G102" s="15" t="n">
        <v>0.4</v>
      </c>
      <c r="H102" s="15" t="n">
        <v>0.5</v>
      </c>
      <c r="I102" s="15" t="n">
        <v>18.7</v>
      </c>
      <c r="J102" s="15" t="n">
        <v>23.4</v>
      </c>
      <c r="K102" s="15" t="n">
        <v>92</v>
      </c>
      <c r="L102" s="15" t="n">
        <v>115</v>
      </c>
      <c r="M102" s="3" t="n">
        <v>2.25</v>
      </c>
      <c r="N102" s="3" t="n">
        <v>2.82</v>
      </c>
    </row>
    <row r="103" customFormat="false" ht="15.6" hidden="false" customHeight="true" outlineLevel="0" collapsed="false">
      <c r="A103" s="22" t="s">
        <v>30</v>
      </c>
      <c r="B103" s="22" t="s">
        <v>31</v>
      </c>
      <c r="C103" s="23" t="n">
        <v>10</v>
      </c>
      <c r="D103" s="23" t="n">
        <v>10</v>
      </c>
      <c r="E103" s="23" t="n">
        <v>0.08</v>
      </c>
      <c r="F103" s="23" t="n">
        <v>0.08</v>
      </c>
      <c r="G103" s="23" t="n">
        <v>7.25</v>
      </c>
      <c r="H103" s="23" t="n">
        <v>7.25</v>
      </c>
      <c r="I103" s="23" t="n">
        <v>0.13</v>
      </c>
      <c r="J103" s="23" t="n">
        <v>0.13</v>
      </c>
      <c r="K103" s="23" t="n">
        <v>66.06</v>
      </c>
      <c r="L103" s="23" t="n">
        <v>66.06</v>
      </c>
      <c r="M103" s="3" t="n">
        <v>8</v>
      </c>
      <c r="N103" s="9" t="n">
        <v>8</v>
      </c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</row>
    <row r="104" customFormat="false" ht="15.75" hidden="false" customHeight="false" outlineLevel="0" collapsed="false">
      <c r="A104" s="13"/>
      <c r="B104" s="13" t="s">
        <v>56</v>
      </c>
      <c r="C104" s="21" t="n">
        <v>150</v>
      </c>
      <c r="D104" s="21" t="n">
        <v>150</v>
      </c>
      <c r="E104" s="21" t="n">
        <v>0.6</v>
      </c>
      <c r="F104" s="21" t="n">
        <v>0.6</v>
      </c>
      <c r="G104" s="21" t="n">
        <v>0.6</v>
      </c>
      <c r="H104" s="21" t="n">
        <v>0.6</v>
      </c>
      <c r="I104" s="21" t="n">
        <v>14.7</v>
      </c>
      <c r="J104" s="21" t="n">
        <v>14.7</v>
      </c>
      <c r="K104" s="21" t="n">
        <v>73</v>
      </c>
      <c r="L104" s="21" t="n">
        <v>73</v>
      </c>
      <c r="M104" s="3" t="n">
        <v>25.5</v>
      </c>
      <c r="N104" s="9" t="n">
        <v>25.5</v>
      </c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</row>
    <row r="105" s="3" customFormat="true" ht="12.75" hidden="false" customHeight="false" outlineLevel="0" collapsed="false">
      <c r="A105" s="13"/>
      <c r="B105" s="13" t="s">
        <v>35</v>
      </c>
      <c r="C105" s="15" t="n">
        <f aca="false">SUM(C100:C104)</f>
        <v>600</v>
      </c>
      <c r="D105" s="15" t="n">
        <f aca="false">SUM(D100:D104)</f>
        <v>660</v>
      </c>
      <c r="E105" s="15" t="n">
        <f aca="false">SUM(E100:E104)</f>
        <v>11.68</v>
      </c>
      <c r="F105" s="15" t="n">
        <f aca="false">SUM(F100:F104)</f>
        <v>13.73</v>
      </c>
      <c r="G105" s="15" t="n">
        <f aca="false">SUM(G100:G104)</f>
        <v>18.15</v>
      </c>
      <c r="H105" s="15" t="n">
        <f aca="false">SUM(H100:H104)</f>
        <v>20</v>
      </c>
      <c r="I105" s="15" t="n">
        <f aca="false">SUM(I100:I104)</f>
        <v>74.23</v>
      </c>
      <c r="J105" s="15" t="n">
        <f aca="false">SUM(J100:J104)</f>
        <v>86.73</v>
      </c>
      <c r="K105" s="15" t="n">
        <f aca="false">SUM(K100:K104)</f>
        <v>519.06</v>
      </c>
      <c r="L105" s="15" t="n">
        <f aca="false">SUM(L100:L104)</f>
        <v>594.56</v>
      </c>
      <c r="M105" s="3" t="n">
        <v>54.71</v>
      </c>
      <c r="N105" s="3" t="n">
        <v>58.18</v>
      </c>
    </row>
    <row r="106" customFormat="false" ht="15.75" hidden="false" customHeight="false" outlineLevel="0" collapsed="false">
      <c r="A106" s="14"/>
      <c r="B106" s="19" t="s">
        <v>36</v>
      </c>
      <c r="C106" s="18"/>
      <c r="D106" s="15"/>
      <c r="E106" s="15"/>
      <c r="F106" s="15"/>
      <c r="G106" s="15"/>
      <c r="H106" s="15"/>
      <c r="I106" s="15"/>
      <c r="J106" s="15"/>
      <c r="K106" s="15"/>
      <c r="L106" s="15"/>
      <c r="M106" s="3"/>
      <c r="N106" s="9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</row>
    <row r="107" customFormat="false" ht="76.5" hidden="false" customHeight="false" outlineLevel="0" collapsed="false">
      <c r="A107" s="13" t="s">
        <v>107</v>
      </c>
      <c r="B107" s="13" t="s">
        <v>108</v>
      </c>
      <c r="C107" s="21" t="n">
        <v>60</v>
      </c>
      <c r="D107" s="21" t="n">
        <v>100</v>
      </c>
      <c r="E107" s="21" t="n">
        <f aca="false">ROUND(F107/D107*C107,2)</f>
        <v>0.42</v>
      </c>
      <c r="F107" s="21" t="n">
        <v>0.7</v>
      </c>
      <c r="G107" s="21" t="n">
        <f aca="false">ROUND(H107/D107*C107,2)</f>
        <v>3.6</v>
      </c>
      <c r="H107" s="21" t="n">
        <v>6</v>
      </c>
      <c r="I107" s="21" t="n">
        <f aca="false">ROUND(J107/D107*C107,2)</f>
        <v>1.38</v>
      </c>
      <c r="J107" s="21" t="n">
        <v>2.3</v>
      </c>
      <c r="K107" s="21" t="n">
        <f aca="false">ROUND(L107/D107*C107,2)</f>
        <v>40.8</v>
      </c>
      <c r="L107" s="21" t="n">
        <v>68</v>
      </c>
      <c r="M107" s="3" t="n">
        <v>9.32</v>
      </c>
      <c r="N107" s="9" t="n">
        <v>15.46</v>
      </c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</row>
    <row r="108" customFormat="false" ht="15" hidden="false" customHeight="true" outlineLevel="0" collapsed="false">
      <c r="A108" s="13" t="s">
        <v>109</v>
      </c>
      <c r="B108" s="13" t="s">
        <v>110</v>
      </c>
      <c r="C108" s="15" t="n">
        <v>200</v>
      </c>
      <c r="D108" s="15" t="n">
        <v>250</v>
      </c>
      <c r="E108" s="15" t="n">
        <v>2.56</v>
      </c>
      <c r="F108" s="15" t="n">
        <v>3.2</v>
      </c>
      <c r="G108" s="15" t="n">
        <v>4</v>
      </c>
      <c r="H108" s="15" t="n">
        <v>4.9</v>
      </c>
      <c r="I108" s="15" t="n">
        <v>17.5</v>
      </c>
      <c r="J108" s="15" t="n">
        <v>21.8</v>
      </c>
      <c r="K108" s="15" t="n">
        <v>115.2</v>
      </c>
      <c r="L108" s="15" t="n">
        <v>144</v>
      </c>
      <c r="M108" s="3" t="n">
        <v>5.12</v>
      </c>
      <c r="N108" s="9" t="n">
        <v>6.49</v>
      </c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</row>
    <row r="109" s="28" customFormat="true" ht="16.15" hidden="false" customHeight="true" outlineLevel="0" collapsed="false">
      <c r="A109" s="22" t="s">
        <v>111</v>
      </c>
      <c r="B109" s="22" t="s">
        <v>112</v>
      </c>
      <c r="C109" s="23" t="n">
        <v>10</v>
      </c>
      <c r="D109" s="23" t="n">
        <v>10</v>
      </c>
      <c r="E109" s="23" t="n">
        <v>2.4</v>
      </c>
      <c r="F109" s="23" t="n">
        <v>2.4</v>
      </c>
      <c r="G109" s="23" t="n">
        <v>2.2</v>
      </c>
      <c r="H109" s="23" t="n">
        <v>2.2</v>
      </c>
      <c r="I109" s="23" t="n">
        <v>0.02</v>
      </c>
      <c r="J109" s="23" t="n">
        <v>0.02</v>
      </c>
      <c r="K109" s="23" t="n">
        <v>30</v>
      </c>
      <c r="L109" s="23" t="n">
        <v>30</v>
      </c>
      <c r="M109" s="9" t="n">
        <v>4.88</v>
      </c>
      <c r="N109" s="9" t="n">
        <v>4.88</v>
      </c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</row>
    <row r="110" customFormat="false" ht="15.75" hidden="false" customHeight="false" outlineLevel="0" collapsed="false">
      <c r="A110" s="13" t="s">
        <v>113</v>
      </c>
      <c r="B110" s="13" t="s">
        <v>114</v>
      </c>
      <c r="C110" s="15" t="n">
        <v>90</v>
      </c>
      <c r="D110" s="15" t="n">
        <v>100</v>
      </c>
      <c r="E110" s="15" t="n">
        <v>16.1</v>
      </c>
      <c r="F110" s="15" t="n">
        <v>17.9</v>
      </c>
      <c r="G110" s="15" t="n">
        <v>13.2</v>
      </c>
      <c r="H110" s="15" t="n">
        <v>14.6</v>
      </c>
      <c r="I110" s="15" t="n">
        <v>13.3</v>
      </c>
      <c r="J110" s="15" t="n">
        <v>14.8</v>
      </c>
      <c r="K110" s="15" t="n">
        <v>237</v>
      </c>
      <c r="L110" s="15" t="n">
        <v>263</v>
      </c>
      <c r="M110" s="3" t="n">
        <v>34.24</v>
      </c>
      <c r="N110" s="9" t="n">
        <v>38.33</v>
      </c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</row>
    <row r="111" customFormat="false" ht="15.75" hidden="false" customHeight="false" outlineLevel="0" collapsed="false">
      <c r="A111" s="13" t="s">
        <v>115</v>
      </c>
      <c r="B111" s="13" t="s">
        <v>116</v>
      </c>
      <c r="C111" s="15" t="n">
        <v>150</v>
      </c>
      <c r="D111" s="15" t="n">
        <v>180</v>
      </c>
      <c r="E111" s="15" t="n">
        <v>3.5</v>
      </c>
      <c r="F111" s="15" t="n">
        <v>4.2</v>
      </c>
      <c r="G111" s="15" t="n">
        <v>2.9</v>
      </c>
      <c r="H111" s="15" t="n">
        <v>3.5</v>
      </c>
      <c r="I111" s="15" t="n">
        <v>13.6</v>
      </c>
      <c r="J111" s="15" t="n">
        <v>16.3</v>
      </c>
      <c r="K111" s="15" t="n">
        <v>94</v>
      </c>
      <c r="L111" s="15" t="n">
        <v>113</v>
      </c>
      <c r="M111" s="3" t="n">
        <v>18.42</v>
      </c>
      <c r="N111" s="9" t="n">
        <v>22.09</v>
      </c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</row>
    <row r="112" customFormat="false" ht="38.25" hidden="false" customHeight="false" outlineLevel="0" collapsed="false">
      <c r="A112" s="48" t="n">
        <v>80</v>
      </c>
      <c r="B112" s="13" t="s">
        <v>117</v>
      </c>
      <c r="C112" s="15" t="n">
        <v>200</v>
      </c>
      <c r="D112" s="15" t="n">
        <v>20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19</v>
      </c>
      <c r="J112" s="15" t="n">
        <v>19</v>
      </c>
      <c r="K112" s="15" t="n">
        <v>80</v>
      </c>
      <c r="L112" s="15" t="n">
        <v>80</v>
      </c>
      <c r="M112" s="3" t="n">
        <v>8.4</v>
      </c>
      <c r="N112" s="9" t="n">
        <v>8.4</v>
      </c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</row>
    <row r="113" customFormat="false" ht="25.5" hidden="false" customHeight="false" outlineLevel="0" collapsed="false">
      <c r="A113" s="13"/>
      <c r="B113" s="13" t="s">
        <v>27</v>
      </c>
      <c r="C113" s="15" t="n">
        <v>50</v>
      </c>
      <c r="D113" s="15" t="n">
        <v>60</v>
      </c>
      <c r="E113" s="15" t="n">
        <v>3.8</v>
      </c>
      <c r="F113" s="15" t="n">
        <v>4</v>
      </c>
      <c r="G113" s="15" t="n">
        <v>0.5</v>
      </c>
      <c r="H113" s="15" t="n">
        <v>0.6</v>
      </c>
      <c r="I113" s="15" t="n">
        <v>23.4</v>
      </c>
      <c r="J113" s="15" t="n">
        <v>30</v>
      </c>
      <c r="K113" s="15" t="n">
        <v>115</v>
      </c>
      <c r="L113" s="15" t="n">
        <v>140</v>
      </c>
      <c r="M113" s="3" t="n">
        <v>2.82</v>
      </c>
      <c r="N113" s="9" t="n">
        <v>3.38</v>
      </c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</row>
    <row r="114" customFormat="false" ht="15.75" hidden="false" customHeight="false" outlineLevel="0" collapsed="false">
      <c r="A114" s="22"/>
      <c r="B114" s="22" t="s">
        <v>103</v>
      </c>
      <c r="C114" s="23" t="n">
        <v>40</v>
      </c>
      <c r="D114" s="23" t="n">
        <v>60</v>
      </c>
      <c r="E114" s="23" t="n">
        <v>2.6</v>
      </c>
      <c r="F114" s="23" t="n">
        <v>3.3</v>
      </c>
      <c r="G114" s="23" t="n">
        <v>0.5</v>
      </c>
      <c r="H114" s="23" t="n">
        <v>0.6</v>
      </c>
      <c r="I114" s="23" t="n">
        <v>13.4</v>
      </c>
      <c r="J114" s="23" t="n">
        <v>16.7</v>
      </c>
      <c r="K114" s="23" t="n">
        <v>70</v>
      </c>
      <c r="L114" s="23" t="n">
        <v>87</v>
      </c>
      <c r="M114" s="3" t="n">
        <v>1.98</v>
      </c>
      <c r="N114" s="9" t="n">
        <v>2.97</v>
      </c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</row>
    <row r="115" customFormat="false" ht="15" hidden="false" customHeight="true" outlineLevel="0" collapsed="false">
      <c r="A115" s="22"/>
      <c r="B115" s="13" t="s">
        <v>68</v>
      </c>
      <c r="C115" s="23" t="n">
        <f aca="false">SUM(C107:C114)</f>
        <v>800</v>
      </c>
      <c r="D115" s="23" t="n">
        <f aca="false">SUM(D107:D114)</f>
        <v>960</v>
      </c>
      <c r="E115" s="23" t="n">
        <f aca="false">SUM(E107:E114)</f>
        <v>31.38</v>
      </c>
      <c r="F115" s="23" t="n">
        <f aca="false">SUM(F107:F114)</f>
        <v>35.7</v>
      </c>
      <c r="G115" s="23" t="n">
        <f aca="false">SUM(G107:G114)</f>
        <v>26.9</v>
      </c>
      <c r="H115" s="23" t="n">
        <f aca="false">SUM(H107:H114)</f>
        <v>32.4</v>
      </c>
      <c r="I115" s="23" t="n">
        <f aca="false">SUM(I107:I114)</f>
        <v>101.6</v>
      </c>
      <c r="J115" s="23" t="n">
        <f aca="false">SUM(J107:J114)</f>
        <v>120.92</v>
      </c>
      <c r="K115" s="23" t="n">
        <f aca="false">SUM(K107:K114)</f>
        <v>782</v>
      </c>
      <c r="L115" s="23" t="n">
        <f aca="false">SUM(L107:L114)</f>
        <v>925</v>
      </c>
      <c r="M115" s="3" t="n">
        <v>85.18</v>
      </c>
      <c r="N115" s="9" t="n">
        <v>102</v>
      </c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</row>
    <row r="116" s="39" customFormat="true" ht="12.75" hidden="false" customHeight="false" outlineLevel="0" collapsed="false">
      <c r="A116" s="37"/>
      <c r="B116" s="37" t="s">
        <v>49</v>
      </c>
      <c r="C116" s="38"/>
      <c r="D116" s="38"/>
      <c r="E116" s="38" t="n">
        <f aca="false">E105+E115</f>
        <v>43.06</v>
      </c>
      <c r="F116" s="38" t="n">
        <f aca="false">F105+F115</f>
        <v>49.43</v>
      </c>
      <c r="G116" s="38" t="n">
        <f aca="false">G105+G115</f>
        <v>45.05</v>
      </c>
      <c r="H116" s="38" t="n">
        <f aca="false">H105+H115</f>
        <v>52.4</v>
      </c>
      <c r="I116" s="38" t="n">
        <f aca="false">I105+I115</f>
        <v>175.83</v>
      </c>
      <c r="J116" s="38" t="n">
        <f aca="false">J105+J115</f>
        <v>207.65</v>
      </c>
      <c r="K116" s="38" t="n">
        <f aca="false">K105+K115</f>
        <v>1301.06</v>
      </c>
      <c r="L116" s="38" t="n">
        <f aca="false">L105+L115</f>
        <v>1519.56</v>
      </c>
      <c r="M116" s="39" t="n">
        <f aca="false">M105+M115</f>
        <v>139.89</v>
      </c>
      <c r="N116" s="39" t="n">
        <f aca="false">N105+N115</f>
        <v>160.18</v>
      </c>
    </row>
    <row r="117" customFormat="false" ht="15.75" hidden="false" customHeight="false" outlineLevel="0" collapsed="false">
      <c r="A117" s="13"/>
      <c r="B117" s="13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3"/>
      <c r="N117" s="9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</row>
    <row r="118" s="28" customFormat="true" ht="15.75" hidden="false" customHeight="false" outlineLevel="0" collapsed="false">
      <c r="A118" s="13"/>
      <c r="B118" s="17" t="s">
        <v>118</v>
      </c>
      <c r="C118" s="18"/>
      <c r="D118" s="15"/>
      <c r="E118" s="15"/>
      <c r="F118" s="15"/>
      <c r="G118" s="15"/>
      <c r="H118" s="15"/>
      <c r="I118" s="15"/>
      <c r="J118" s="15"/>
      <c r="K118" s="15"/>
      <c r="L118" s="15"/>
      <c r="M118" s="9"/>
      <c r="N118" s="9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</row>
    <row r="119" s="3" customFormat="true" ht="12.75" hidden="false" customHeight="false" outlineLevel="0" collapsed="false">
      <c r="A119" s="19"/>
      <c r="B119" s="19" t="s">
        <v>22</v>
      </c>
      <c r="C119" s="20"/>
      <c r="D119" s="15"/>
      <c r="E119" s="15"/>
      <c r="F119" s="15"/>
      <c r="G119" s="15"/>
      <c r="H119" s="15"/>
      <c r="I119" s="15"/>
      <c r="J119" s="15"/>
      <c r="K119" s="15"/>
      <c r="L119" s="15"/>
    </row>
    <row r="120" s="3" customFormat="true" ht="25.5" hidden="false" customHeight="false" outlineLevel="0" collapsed="false">
      <c r="A120" s="13" t="s">
        <v>119</v>
      </c>
      <c r="B120" s="13" t="s">
        <v>120</v>
      </c>
      <c r="C120" s="21" t="n">
        <v>200</v>
      </c>
      <c r="D120" s="21" t="n">
        <v>250</v>
      </c>
      <c r="E120" s="21" t="n">
        <v>6</v>
      </c>
      <c r="F120" s="21" t="n">
        <f aca="false">ROUND(E120/C120*D120,2)</f>
        <v>7.5</v>
      </c>
      <c r="G120" s="21" t="n">
        <v>5.3</v>
      </c>
      <c r="H120" s="21" t="n">
        <f aca="false">ROUND(G120/C120*D120,2)</f>
        <v>6.63</v>
      </c>
      <c r="I120" s="21" t="n">
        <v>30.7</v>
      </c>
      <c r="J120" s="21" t="n">
        <f aca="false">ROUND(I120/C120*D120,2)</f>
        <v>38.38</v>
      </c>
      <c r="K120" s="21" t="n">
        <v>194</v>
      </c>
      <c r="L120" s="21" t="n">
        <f aca="false">ROUND(K120/C120*D120,2)</f>
        <v>242.5</v>
      </c>
      <c r="M120" s="3" t="n">
        <v>9.34</v>
      </c>
      <c r="N120" s="3" t="n">
        <v>11.68</v>
      </c>
    </row>
    <row r="121" s="3" customFormat="true" ht="12.75" hidden="false" customHeight="false" outlineLevel="0" collapsed="false">
      <c r="A121" s="13" t="s">
        <v>72</v>
      </c>
      <c r="B121" s="13" t="s">
        <v>73</v>
      </c>
      <c r="C121" s="15" t="n">
        <v>200</v>
      </c>
      <c r="D121" s="15" t="n">
        <v>200</v>
      </c>
      <c r="E121" s="15" t="n">
        <v>3.6</v>
      </c>
      <c r="F121" s="15" t="n">
        <v>3.6</v>
      </c>
      <c r="G121" s="15" t="n">
        <v>3.3</v>
      </c>
      <c r="H121" s="15" t="n">
        <v>3.3</v>
      </c>
      <c r="I121" s="15" t="n">
        <v>13.7</v>
      </c>
      <c r="J121" s="15" t="n">
        <v>13.7</v>
      </c>
      <c r="K121" s="15" t="n">
        <v>100</v>
      </c>
      <c r="L121" s="15" t="n">
        <v>100</v>
      </c>
      <c r="M121" s="3" t="n">
        <v>7.2</v>
      </c>
      <c r="N121" s="3" t="n">
        <v>7.2</v>
      </c>
    </row>
    <row r="122" s="3" customFormat="true" ht="16.5" hidden="false" customHeight="true" outlineLevel="0" collapsed="false">
      <c r="A122" s="51"/>
      <c r="B122" s="13" t="s">
        <v>121</v>
      </c>
      <c r="C122" s="15" t="n">
        <v>40</v>
      </c>
      <c r="D122" s="15" t="n">
        <v>50</v>
      </c>
      <c r="E122" s="15" t="n">
        <v>3</v>
      </c>
      <c r="F122" s="15" t="n">
        <v>3.8</v>
      </c>
      <c r="G122" s="15" t="n">
        <v>0.4</v>
      </c>
      <c r="H122" s="15" t="n">
        <v>0.5</v>
      </c>
      <c r="I122" s="15" t="n">
        <v>18.7</v>
      </c>
      <c r="J122" s="15" t="n">
        <v>23.4</v>
      </c>
      <c r="K122" s="15" t="n">
        <v>92</v>
      </c>
      <c r="L122" s="15" t="n">
        <v>115</v>
      </c>
      <c r="M122" s="3" t="n">
        <v>2.25</v>
      </c>
      <c r="N122" s="3" t="n">
        <v>2.82</v>
      </c>
    </row>
    <row r="123" s="3" customFormat="true" ht="16.5" hidden="false" customHeight="true" outlineLevel="0" collapsed="false">
      <c r="A123" s="51" t="s">
        <v>122</v>
      </c>
      <c r="B123" s="13" t="s">
        <v>123</v>
      </c>
      <c r="C123" s="21" t="n">
        <v>60</v>
      </c>
      <c r="D123" s="21" t="n">
        <v>100</v>
      </c>
      <c r="E123" s="21" t="n">
        <f aca="false">ROUND(F123/D123*C123,2)</f>
        <v>3</v>
      </c>
      <c r="F123" s="21" t="n">
        <v>5</v>
      </c>
      <c r="G123" s="21" t="n">
        <f aca="false">ROUND(H123/D123*C123,2)</f>
        <v>4.5</v>
      </c>
      <c r="H123" s="21" t="n">
        <v>7.5</v>
      </c>
      <c r="I123" s="21" t="n">
        <f aca="false">ROUND(J123/D123*C123,2)</f>
        <v>3.12</v>
      </c>
      <c r="J123" s="21" t="n">
        <v>5.2</v>
      </c>
      <c r="K123" s="21" t="n">
        <f aca="false">ROUND(L123/D123*C123,2)</f>
        <v>69</v>
      </c>
      <c r="L123" s="21" t="n">
        <v>115</v>
      </c>
      <c r="M123" s="3" t="n">
        <v>13.62</v>
      </c>
      <c r="N123" s="3" t="n">
        <v>20.71</v>
      </c>
    </row>
    <row r="124" s="28" customFormat="true" ht="15.75" hidden="false" customHeight="false" outlineLevel="0" collapsed="false">
      <c r="A124" s="26" t="s">
        <v>33</v>
      </c>
      <c r="B124" s="26" t="s">
        <v>34</v>
      </c>
      <c r="C124" s="27" t="n">
        <v>200</v>
      </c>
      <c r="D124" s="27" t="n">
        <v>200</v>
      </c>
      <c r="E124" s="27" t="n">
        <v>1</v>
      </c>
      <c r="F124" s="27" t="n">
        <v>1</v>
      </c>
      <c r="G124" s="27" t="n">
        <v>0.2</v>
      </c>
      <c r="H124" s="27" t="n">
        <v>0.2</v>
      </c>
      <c r="I124" s="27" t="n">
        <v>20.2</v>
      </c>
      <c r="J124" s="27" t="n">
        <v>20.2</v>
      </c>
      <c r="K124" s="27" t="n">
        <v>86.5</v>
      </c>
      <c r="L124" s="27" t="n">
        <v>86.5</v>
      </c>
      <c r="M124" s="9" t="n">
        <v>20</v>
      </c>
      <c r="N124" s="9" t="n">
        <v>20</v>
      </c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</row>
    <row r="125" s="3" customFormat="true" ht="12.75" hidden="false" customHeight="false" outlineLevel="0" collapsed="false">
      <c r="A125" s="13"/>
      <c r="B125" s="13" t="s">
        <v>35</v>
      </c>
      <c r="C125" s="15" t="n">
        <f aca="false">SUM(C120:C124)</f>
        <v>700</v>
      </c>
      <c r="D125" s="15" t="n">
        <f aca="false">SUM(D120:D124)</f>
        <v>800</v>
      </c>
      <c r="E125" s="15" t="n">
        <f aca="false">SUM(E120:E124)</f>
        <v>16.6</v>
      </c>
      <c r="F125" s="15" t="n">
        <f aca="false">SUM(F120:F124)</f>
        <v>20.9</v>
      </c>
      <c r="G125" s="15" t="n">
        <f aca="false">SUM(G120:G124)</f>
        <v>13.7</v>
      </c>
      <c r="H125" s="15" t="n">
        <f aca="false">SUM(H120:H124)</f>
        <v>18.13</v>
      </c>
      <c r="I125" s="15" t="n">
        <f aca="false">SUM(I120:I124)</f>
        <v>86.42</v>
      </c>
      <c r="J125" s="15" t="n">
        <f aca="false">SUM(J120:J124)</f>
        <v>100.88</v>
      </c>
      <c r="K125" s="15" t="n">
        <f aca="false">SUM(K120:K124)</f>
        <v>541.5</v>
      </c>
      <c r="L125" s="15" t="n">
        <f aca="false">SUM(L120:L124)</f>
        <v>659</v>
      </c>
      <c r="M125" s="3" t="n">
        <v>52.41</v>
      </c>
      <c r="N125" s="3" t="n">
        <v>61.41</v>
      </c>
    </row>
    <row r="126" s="3" customFormat="true" ht="12.75" hidden="false" customHeight="false" outlineLevel="0" collapsed="false">
      <c r="A126" s="13"/>
      <c r="B126" s="19" t="s">
        <v>36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31.5" hidden="false" customHeight="true" outlineLevel="0" collapsed="false">
      <c r="A127" s="22" t="s">
        <v>124</v>
      </c>
      <c r="B127" s="22" t="s">
        <v>125</v>
      </c>
      <c r="C127" s="21" t="n">
        <v>70</v>
      </c>
      <c r="D127" s="21" t="n">
        <v>100</v>
      </c>
      <c r="E127" s="21" t="n">
        <f aca="false">ROUND(F127/D127*C127,2)</f>
        <v>0.77</v>
      </c>
      <c r="F127" s="21" t="n">
        <v>1.1</v>
      </c>
      <c r="G127" s="21" t="n">
        <f aca="false">ROUND(H127/D127*C127,2)</f>
        <v>7.56</v>
      </c>
      <c r="H127" s="21" t="n">
        <v>10.8</v>
      </c>
      <c r="I127" s="21" t="n">
        <f aca="false">ROUND(J127/D127*C127,2)</f>
        <v>4.62</v>
      </c>
      <c r="J127" s="21" t="n">
        <v>6.6</v>
      </c>
      <c r="K127" s="21" t="n">
        <f aca="false">ROUND(L127/D127*C127,2)</f>
        <v>90.3</v>
      </c>
      <c r="L127" s="21" t="n">
        <v>129</v>
      </c>
      <c r="M127" s="3" t="n">
        <v>16.46</v>
      </c>
      <c r="N127" s="9" t="n">
        <v>23.53</v>
      </c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</row>
    <row r="128" s="36" customFormat="true" ht="25.5" hidden="false" customHeight="false" outlineLevel="0" collapsed="false">
      <c r="A128" s="22" t="s">
        <v>126</v>
      </c>
      <c r="B128" s="22" t="s">
        <v>127</v>
      </c>
      <c r="C128" s="23" t="n">
        <v>200</v>
      </c>
      <c r="D128" s="23" t="n">
        <v>250</v>
      </c>
      <c r="E128" s="23" t="n">
        <v>1.5</v>
      </c>
      <c r="F128" s="23" t="n">
        <v>1.8</v>
      </c>
      <c r="G128" s="23" t="n">
        <v>2.4</v>
      </c>
      <c r="H128" s="23" t="n">
        <v>3</v>
      </c>
      <c r="I128" s="23" t="n">
        <v>6</v>
      </c>
      <c r="J128" s="23" t="n">
        <v>7.5</v>
      </c>
      <c r="K128" s="23" t="n">
        <v>54.4</v>
      </c>
      <c r="L128" s="23" t="n">
        <v>68</v>
      </c>
      <c r="M128" s="3" t="n">
        <v>10.93</v>
      </c>
      <c r="N128" s="9" t="n">
        <v>13.65</v>
      </c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</row>
    <row r="129" s="34" customFormat="true" ht="25.5" hidden="false" customHeight="false" outlineLevel="0" collapsed="false">
      <c r="A129" s="22" t="s">
        <v>41</v>
      </c>
      <c r="B129" s="22" t="s">
        <v>42</v>
      </c>
      <c r="C129" s="23" t="n">
        <v>10</v>
      </c>
      <c r="D129" s="23" t="n">
        <v>10</v>
      </c>
      <c r="E129" s="23" t="n">
        <v>2.7</v>
      </c>
      <c r="F129" s="30" t="n">
        <v>2.7</v>
      </c>
      <c r="G129" s="23" t="n">
        <v>1.92</v>
      </c>
      <c r="H129" s="23" t="n">
        <v>1.92</v>
      </c>
      <c r="I129" s="23" t="n">
        <v>0.07</v>
      </c>
      <c r="J129" s="23" t="n">
        <v>0.07</v>
      </c>
      <c r="K129" s="23" t="n">
        <v>28.3</v>
      </c>
      <c r="L129" s="23" t="n">
        <v>28.3</v>
      </c>
      <c r="M129" s="31" t="n">
        <v>11.02</v>
      </c>
      <c r="N129" s="32" t="n">
        <v>11.02</v>
      </c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</row>
    <row r="130" customFormat="false" ht="25.5" hidden="false" customHeight="false" outlineLevel="0" collapsed="false">
      <c r="A130" s="22" t="s">
        <v>128</v>
      </c>
      <c r="B130" s="22" t="s">
        <v>129</v>
      </c>
      <c r="C130" s="21" t="n">
        <v>200</v>
      </c>
      <c r="D130" s="21" t="n">
        <v>250</v>
      </c>
      <c r="E130" s="21" t="n">
        <v>15.7</v>
      </c>
      <c r="F130" s="21" t="n">
        <f aca="false">ROUND(E130/C130*D130,2)</f>
        <v>19.63</v>
      </c>
      <c r="G130" s="21" t="n">
        <v>16</v>
      </c>
      <c r="H130" s="21" t="n">
        <f aca="false">ROUND(G130/C130*D130,2)</f>
        <v>20</v>
      </c>
      <c r="I130" s="21" t="n">
        <v>19.8</v>
      </c>
      <c r="J130" s="21" t="n">
        <f aca="false">ROUND(I130/C130*D130,2)</f>
        <v>24.75</v>
      </c>
      <c r="K130" s="21" t="n">
        <v>283</v>
      </c>
      <c r="L130" s="21" t="n">
        <f aca="false">ROUND(K130/C130*D130,2)</f>
        <v>353.75</v>
      </c>
      <c r="M130" s="9" t="n">
        <v>70.47</v>
      </c>
      <c r="N130" s="9" t="n">
        <v>88.29</v>
      </c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</row>
    <row r="131" customFormat="false" ht="15.75" hidden="false" customHeight="false" outlineLevel="0" collapsed="false">
      <c r="A131" s="24" t="s">
        <v>130</v>
      </c>
      <c r="B131" s="24" t="s">
        <v>131</v>
      </c>
      <c r="C131" s="25" t="n">
        <v>200</v>
      </c>
      <c r="D131" s="25" t="n">
        <v>200</v>
      </c>
      <c r="E131" s="25" t="n">
        <v>0.5</v>
      </c>
      <c r="F131" s="25" t="n">
        <v>0.5</v>
      </c>
      <c r="G131" s="25" t="n">
        <v>0.2</v>
      </c>
      <c r="H131" s="25" t="n">
        <v>0.2</v>
      </c>
      <c r="I131" s="25" t="n">
        <v>21.3</v>
      </c>
      <c r="J131" s="25" t="n">
        <v>21.3</v>
      </c>
      <c r="K131" s="25" t="n">
        <v>95</v>
      </c>
      <c r="L131" s="25" t="n">
        <v>95</v>
      </c>
      <c r="M131" s="3" t="n">
        <v>5.4</v>
      </c>
      <c r="N131" s="9" t="n">
        <v>5.4</v>
      </c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</row>
    <row r="132" customFormat="false" ht="25.5" hidden="false" customHeight="false" outlineLevel="0" collapsed="false">
      <c r="A132" s="13"/>
      <c r="B132" s="13" t="s">
        <v>27</v>
      </c>
      <c r="C132" s="15" t="n">
        <v>50</v>
      </c>
      <c r="D132" s="15" t="n">
        <v>60</v>
      </c>
      <c r="E132" s="15" t="n">
        <v>3.8</v>
      </c>
      <c r="F132" s="15" t="n">
        <v>4</v>
      </c>
      <c r="G132" s="15" t="n">
        <v>0.5</v>
      </c>
      <c r="H132" s="15" t="n">
        <v>0.6</v>
      </c>
      <c r="I132" s="15" t="n">
        <v>23.4</v>
      </c>
      <c r="J132" s="15" t="n">
        <v>30</v>
      </c>
      <c r="K132" s="15" t="n">
        <v>115</v>
      </c>
      <c r="L132" s="15" t="n">
        <v>140</v>
      </c>
      <c r="M132" s="3" t="n">
        <v>2.82</v>
      </c>
      <c r="N132" s="9" t="n">
        <v>3.38</v>
      </c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</row>
    <row r="133" customFormat="false" ht="15" hidden="false" customHeight="true" outlineLevel="0" collapsed="false">
      <c r="A133" s="22"/>
      <c r="B133" s="22" t="s">
        <v>103</v>
      </c>
      <c r="C133" s="23" t="n">
        <v>40</v>
      </c>
      <c r="D133" s="23" t="n">
        <v>60</v>
      </c>
      <c r="E133" s="23" t="n">
        <v>2.6</v>
      </c>
      <c r="F133" s="23" t="n">
        <v>3.3</v>
      </c>
      <c r="G133" s="23" t="n">
        <v>0.5</v>
      </c>
      <c r="H133" s="23" t="n">
        <v>0.6</v>
      </c>
      <c r="I133" s="23" t="n">
        <v>13.4</v>
      </c>
      <c r="J133" s="23" t="n">
        <v>16.7</v>
      </c>
      <c r="K133" s="23" t="n">
        <v>70</v>
      </c>
      <c r="L133" s="23" t="n">
        <v>87</v>
      </c>
      <c r="M133" s="3" t="n">
        <v>1.98</v>
      </c>
      <c r="N133" s="9" t="n">
        <v>2.97</v>
      </c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</row>
    <row r="134" s="50" customFormat="true" ht="15.75" hidden="false" customHeight="false" outlineLevel="0" collapsed="false">
      <c r="A134" s="13"/>
      <c r="B134" s="13" t="s">
        <v>68</v>
      </c>
      <c r="C134" s="15" t="n">
        <f aca="false">SUM(C127:C133)</f>
        <v>770</v>
      </c>
      <c r="D134" s="15" t="n">
        <f aca="false">SUM(D127:D133)</f>
        <v>930</v>
      </c>
      <c r="E134" s="15" t="n">
        <f aca="false">SUM(E127:E133)</f>
        <v>27.57</v>
      </c>
      <c r="F134" s="15" t="n">
        <f aca="false">SUM(F127:F133)</f>
        <v>33.03</v>
      </c>
      <c r="G134" s="15" t="n">
        <f aca="false">SUM(G127:G133)</f>
        <v>29.08</v>
      </c>
      <c r="H134" s="15" t="n">
        <f aca="false">SUM(H127:H133)</f>
        <v>37.12</v>
      </c>
      <c r="I134" s="15" t="n">
        <f aca="false">SUM(I127:I133)</f>
        <v>88.59</v>
      </c>
      <c r="J134" s="15" t="n">
        <f aca="false">SUM(J127:J133)</f>
        <v>106.92</v>
      </c>
      <c r="K134" s="15" t="n">
        <f aca="false">SUM(K127:K133)</f>
        <v>736</v>
      </c>
      <c r="L134" s="15" t="n">
        <f aca="false">SUM(L127:L133)</f>
        <v>901.05</v>
      </c>
      <c r="M134" s="3" t="n">
        <v>119.08</v>
      </c>
      <c r="N134" s="9" t="n">
        <v>148.24</v>
      </c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</row>
    <row r="135" s="39" customFormat="true" ht="12.75" hidden="false" customHeight="false" outlineLevel="0" collapsed="false">
      <c r="A135" s="37"/>
      <c r="B135" s="37" t="s">
        <v>49</v>
      </c>
      <c r="C135" s="38"/>
      <c r="D135" s="38"/>
      <c r="E135" s="38" t="n">
        <f aca="false">E125+E134</f>
        <v>44.17</v>
      </c>
      <c r="F135" s="38" t="n">
        <f aca="false">F125+F134</f>
        <v>53.93</v>
      </c>
      <c r="G135" s="38" t="n">
        <f aca="false">G125+G134</f>
        <v>42.78</v>
      </c>
      <c r="H135" s="38" t="n">
        <f aca="false">H125+H134</f>
        <v>55.25</v>
      </c>
      <c r="I135" s="38" t="n">
        <f aca="false">I125+I134</f>
        <v>175.01</v>
      </c>
      <c r="J135" s="38" t="n">
        <f aca="false">J125+J134</f>
        <v>207.8</v>
      </c>
      <c r="K135" s="38" t="n">
        <f aca="false">K125+K134</f>
        <v>1277.5</v>
      </c>
      <c r="L135" s="38" t="n">
        <f aca="false">L125+L134</f>
        <v>1560.05</v>
      </c>
      <c r="M135" s="39" t="n">
        <v>171.48</v>
      </c>
      <c r="N135" s="39" t="n">
        <v>209.65</v>
      </c>
    </row>
    <row r="136" customFormat="false" ht="15.75" hidden="false" customHeight="false" outlineLevel="0" collapsed="false">
      <c r="A136" s="13"/>
      <c r="B136" s="13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3"/>
      <c r="N136" s="9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</row>
    <row r="137" customFormat="false" ht="15.75" hidden="false" customHeight="false" outlineLevel="0" collapsed="false">
      <c r="A137" s="13"/>
      <c r="B137" s="17" t="s">
        <v>132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3"/>
      <c r="N137" s="9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</row>
    <row r="138" s="3" customFormat="true" ht="12.75" hidden="false" customHeight="false" outlineLevel="0" collapsed="false">
      <c r="A138" s="19"/>
      <c r="B138" s="19" t="s">
        <v>22</v>
      </c>
      <c r="C138" s="20"/>
      <c r="D138" s="15"/>
      <c r="E138" s="15"/>
      <c r="F138" s="15"/>
      <c r="G138" s="15"/>
      <c r="H138" s="15"/>
      <c r="I138" s="15"/>
      <c r="J138" s="15"/>
      <c r="K138" s="15"/>
      <c r="L138" s="15"/>
    </row>
    <row r="139" s="3" customFormat="true" ht="25.5" hidden="false" customHeight="false" outlineLevel="0" collapsed="false">
      <c r="A139" s="13" t="s">
        <v>133</v>
      </c>
      <c r="B139" s="13" t="s">
        <v>134</v>
      </c>
      <c r="C139" s="21" t="n">
        <v>160</v>
      </c>
      <c r="D139" s="21" t="n">
        <v>200</v>
      </c>
      <c r="E139" s="21" t="n">
        <f aca="false">ROUND(F139/D139*C139,2)</f>
        <v>15.6</v>
      </c>
      <c r="F139" s="21" t="n">
        <v>19.5</v>
      </c>
      <c r="G139" s="21" t="n">
        <f aca="false">ROUND(H139/D139*C139,2)</f>
        <v>16.96</v>
      </c>
      <c r="H139" s="21" t="n">
        <v>21.2</v>
      </c>
      <c r="I139" s="21" t="n">
        <f aca="false">ROUND(J139/D139*C139,2)</f>
        <v>2.72</v>
      </c>
      <c r="J139" s="21" t="n">
        <v>3.4</v>
      </c>
      <c r="K139" s="21" t="n">
        <f aca="false">ROUND(L139/D139*C139,2)</f>
        <v>225.6</v>
      </c>
      <c r="L139" s="21" t="n">
        <v>282</v>
      </c>
      <c r="M139" s="3" t="n">
        <v>26.56</v>
      </c>
      <c r="N139" s="3" t="n">
        <v>33.18</v>
      </c>
    </row>
    <row r="140" s="3" customFormat="true" ht="12.75" hidden="false" customHeight="false" outlineLevel="0" collapsed="false">
      <c r="A140" s="26" t="s">
        <v>54</v>
      </c>
      <c r="B140" s="45" t="s">
        <v>55</v>
      </c>
      <c r="C140" s="27" t="n">
        <v>200</v>
      </c>
      <c r="D140" s="27" t="n">
        <v>200</v>
      </c>
      <c r="E140" s="27" t="n">
        <v>1.5</v>
      </c>
      <c r="F140" s="27" t="n">
        <v>1.5</v>
      </c>
      <c r="G140" s="27" t="n">
        <v>1.6</v>
      </c>
      <c r="H140" s="27" t="n">
        <v>1.6</v>
      </c>
      <c r="I140" s="27" t="n">
        <v>14.4</v>
      </c>
      <c r="J140" s="27" t="n">
        <v>14.4</v>
      </c>
      <c r="K140" s="27" t="n">
        <v>66</v>
      </c>
      <c r="L140" s="27" t="n">
        <v>66</v>
      </c>
      <c r="M140" s="3" t="n">
        <v>3.79</v>
      </c>
      <c r="N140" s="3" t="n">
        <v>3.79</v>
      </c>
    </row>
    <row r="141" s="3" customFormat="true" ht="16.5" hidden="false" customHeight="true" outlineLevel="0" collapsed="false">
      <c r="A141" s="51"/>
      <c r="B141" s="13" t="s">
        <v>121</v>
      </c>
      <c r="C141" s="15" t="n">
        <v>40</v>
      </c>
      <c r="D141" s="21" t="n">
        <v>45</v>
      </c>
      <c r="E141" s="21" t="n">
        <v>3</v>
      </c>
      <c r="F141" s="21" t="n">
        <f aca="false">ROUND(E141/C141*D141,1)</f>
        <v>3.4</v>
      </c>
      <c r="G141" s="21" t="n">
        <v>0.4</v>
      </c>
      <c r="H141" s="21" t="n">
        <f aca="false">ROUND(G141/C141*D141,1)</f>
        <v>0.5</v>
      </c>
      <c r="I141" s="21" t="n">
        <v>18.7</v>
      </c>
      <c r="J141" s="21" t="n">
        <f aca="false">ROUND(I141/C141*D141,1)</f>
        <v>21</v>
      </c>
      <c r="K141" s="21" t="n">
        <v>92</v>
      </c>
      <c r="L141" s="21" t="n">
        <f aca="false">ROUND(K141/C141*D141,1)</f>
        <v>103.5</v>
      </c>
      <c r="M141" s="3" t="n">
        <v>2.25</v>
      </c>
      <c r="N141" s="3" t="n">
        <v>2.82</v>
      </c>
    </row>
    <row r="142" customFormat="false" ht="15.6" hidden="false" customHeight="true" outlineLevel="0" collapsed="false">
      <c r="A142" s="22" t="s">
        <v>30</v>
      </c>
      <c r="B142" s="22" t="s">
        <v>31</v>
      </c>
      <c r="C142" s="23" t="n">
        <v>10</v>
      </c>
      <c r="D142" s="23" t="n">
        <v>10</v>
      </c>
      <c r="E142" s="23" t="n">
        <v>0.08</v>
      </c>
      <c r="F142" s="23" t="n">
        <v>0.08</v>
      </c>
      <c r="G142" s="23" t="n">
        <v>7.25</v>
      </c>
      <c r="H142" s="23" t="n">
        <v>7.25</v>
      </c>
      <c r="I142" s="23" t="n">
        <v>0.13</v>
      </c>
      <c r="J142" s="23" t="n">
        <v>0.13</v>
      </c>
      <c r="K142" s="23" t="n">
        <v>66.06</v>
      </c>
      <c r="L142" s="23" t="n">
        <v>66.06</v>
      </c>
      <c r="M142" s="3" t="n">
        <v>8</v>
      </c>
      <c r="N142" s="9" t="n">
        <v>8</v>
      </c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</row>
    <row r="143" s="53" customFormat="true" ht="15.75" hidden="false" customHeight="false" outlineLevel="0" collapsed="false">
      <c r="A143" s="13"/>
      <c r="B143" s="13" t="s">
        <v>92</v>
      </c>
      <c r="C143" s="15" t="n">
        <v>200</v>
      </c>
      <c r="D143" s="15" t="n">
        <v>200</v>
      </c>
      <c r="E143" s="15" t="n">
        <v>3</v>
      </c>
      <c r="F143" s="15" t="n">
        <v>3</v>
      </c>
      <c r="G143" s="15" t="n">
        <v>1</v>
      </c>
      <c r="H143" s="15" t="n">
        <v>1</v>
      </c>
      <c r="I143" s="15" t="n">
        <v>42</v>
      </c>
      <c r="J143" s="15" t="n">
        <v>42</v>
      </c>
      <c r="K143" s="15" t="n">
        <v>184.2</v>
      </c>
      <c r="L143" s="15" t="n">
        <v>184.2</v>
      </c>
      <c r="M143" s="3" t="n">
        <v>34</v>
      </c>
      <c r="N143" s="9" t="n">
        <v>34</v>
      </c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52"/>
      <c r="DX143" s="52"/>
      <c r="DY143" s="52"/>
      <c r="DZ143" s="52"/>
      <c r="EA143" s="52"/>
      <c r="EB143" s="52"/>
      <c r="EC143" s="52"/>
      <c r="ED143" s="52"/>
      <c r="EE143" s="52"/>
      <c r="EF143" s="52"/>
    </row>
    <row r="144" s="3" customFormat="true" ht="12.75" hidden="false" customHeight="false" outlineLevel="0" collapsed="false">
      <c r="A144" s="13"/>
      <c r="B144" s="13" t="s">
        <v>35</v>
      </c>
      <c r="C144" s="15" t="n">
        <f aca="false">SUM(C139:C143)</f>
        <v>610</v>
      </c>
      <c r="D144" s="15" t="n">
        <f aca="false">SUM(D139:D143)</f>
        <v>655</v>
      </c>
      <c r="E144" s="15" t="n">
        <f aca="false">SUM(E139:E143)</f>
        <v>23.18</v>
      </c>
      <c r="F144" s="15" t="n">
        <f aca="false">SUM(F139:F143)</f>
        <v>27.48</v>
      </c>
      <c r="G144" s="15" t="n">
        <f aca="false">SUM(G139:G143)</f>
        <v>27.21</v>
      </c>
      <c r="H144" s="15" t="n">
        <f aca="false">SUM(H139:H143)</f>
        <v>31.55</v>
      </c>
      <c r="I144" s="15" t="n">
        <f aca="false">SUM(I139:I143)</f>
        <v>77.95</v>
      </c>
      <c r="J144" s="15" t="n">
        <f aca="false">SUM(J139:J143)</f>
        <v>80.93</v>
      </c>
      <c r="K144" s="15" t="n">
        <f aca="false">SUM(K139:K143)</f>
        <v>633.86</v>
      </c>
      <c r="L144" s="15" t="n">
        <f aca="false">SUM(L139:L143)</f>
        <v>701.76</v>
      </c>
      <c r="M144" s="3" t="n">
        <v>74.6</v>
      </c>
      <c r="N144" s="3" t="n">
        <v>81.79</v>
      </c>
    </row>
    <row r="145" s="3" customFormat="true" ht="12.75" hidden="false" customHeight="false" outlineLevel="0" collapsed="false">
      <c r="A145" s="13"/>
      <c r="B145" s="19" t="s">
        <v>36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s="63" customFormat="true" ht="76.5" hidden="false" customHeight="false" outlineLevel="0" collapsed="false">
      <c r="A146" s="59" t="s">
        <v>135</v>
      </c>
      <c r="B146" s="29" t="s">
        <v>136</v>
      </c>
      <c r="C146" s="60" t="n">
        <v>70</v>
      </c>
      <c r="D146" s="60" t="n">
        <v>100</v>
      </c>
      <c r="E146" s="60" t="n">
        <v>1.4</v>
      </c>
      <c r="F146" s="60" t="n">
        <v>2</v>
      </c>
      <c r="G146" s="60" t="n">
        <v>6.3</v>
      </c>
      <c r="H146" s="60" t="n">
        <v>9</v>
      </c>
      <c r="I146" s="60" t="n">
        <v>5.3</v>
      </c>
      <c r="J146" s="60" t="n">
        <v>7.6</v>
      </c>
      <c r="K146" s="60" t="n">
        <v>83.3</v>
      </c>
      <c r="L146" s="60" t="n">
        <v>119</v>
      </c>
      <c r="M146" s="61" t="n">
        <v>14.84</v>
      </c>
      <c r="N146" s="61" t="n">
        <v>20.2</v>
      </c>
      <c r="O146" s="62"/>
    </row>
    <row r="147" customFormat="false" ht="25.5" hidden="false" customHeight="false" outlineLevel="0" collapsed="false">
      <c r="A147" s="13" t="s">
        <v>137</v>
      </c>
      <c r="B147" s="13" t="s">
        <v>138</v>
      </c>
      <c r="C147" s="15" t="n">
        <v>200</v>
      </c>
      <c r="D147" s="15" t="n">
        <v>250</v>
      </c>
      <c r="E147" s="15" t="n">
        <v>1.9</v>
      </c>
      <c r="F147" s="15" t="n">
        <v>2.3</v>
      </c>
      <c r="G147" s="15" t="n">
        <v>4.7</v>
      </c>
      <c r="H147" s="15" t="n">
        <v>5.9</v>
      </c>
      <c r="I147" s="15" t="n">
        <v>10.6</v>
      </c>
      <c r="J147" s="15" t="n">
        <v>13.2</v>
      </c>
      <c r="K147" s="15" t="n">
        <v>97</v>
      </c>
      <c r="L147" s="15" t="n">
        <v>121</v>
      </c>
      <c r="M147" s="3" t="n">
        <v>11.7</v>
      </c>
      <c r="N147" s="9" t="n">
        <v>14.61</v>
      </c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</row>
    <row r="148" s="34" customFormat="true" ht="25.5" hidden="false" customHeight="false" outlineLevel="0" collapsed="false">
      <c r="A148" s="22" t="s">
        <v>41</v>
      </c>
      <c r="B148" s="22" t="s">
        <v>42</v>
      </c>
      <c r="C148" s="23" t="n">
        <v>10</v>
      </c>
      <c r="D148" s="23" t="n">
        <v>10</v>
      </c>
      <c r="E148" s="23" t="n">
        <v>2.7</v>
      </c>
      <c r="F148" s="30" t="n">
        <v>2.7</v>
      </c>
      <c r="G148" s="23" t="n">
        <v>1.92</v>
      </c>
      <c r="H148" s="23" t="n">
        <v>1.92</v>
      </c>
      <c r="I148" s="23" t="n">
        <v>0.07</v>
      </c>
      <c r="J148" s="23" t="n">
        <v>0.07</v>
      </c>
      <c r="K148" s="23" t="n">
        <v>28.3</v>
      </c>
      <c r="L148" s="23" t="n">
        <v>28.3</v>
      </c>
      <c r="M148" s="31" t="n">
        <v>11.02</v>
      </c>
      <c r="N148" s="32" t="n">
        <v>11.02</v>
      </c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</row>
    <row r="149" customFormat="false" ht="15.75" hidden="false" customHeight="false" outlineLevel="0" collapsed="false">
      <c r="A149" s="13" t="s">
        <v>139</v>
      </c>
      <c r="B149" s="13" t="s">
        <v>140</v>
      </c>
      <c r="C149" s="15" t="n">
        <v>90</v>
      </c>
      <c r="D149" s="15" t="n">
        <v>100</v>
      </c>
      <c r="E149" s="15" t="n">
        <v>20</v>
      </c>
      <c r="F149" s="15" t="n">
        <v>22.2</v>
      </c>
      <c r="G149" s="15" t="n">
        <v>8.2</v>
      </c>
      <c r="H149" s="15" t="n">
        <v>9.1</v>
      </c>
      <c r="I149" s="15" t="n">
        <v>0</v>
      </c>
      <c r="J149" s="15" t="n">
        <v>0</v>
      </c>
      <c r="K149" s="15" t="n">
        <v>154</v>
      </c>
      <c r="L149" s="15" t="n">
        <v>171</v>
      </c>
      <c r="M149" s="3" t="n">
        <v>41.39</v>
      </c>
      <c r="N149" s="9" t="n">
        <v>45.99</v>
      </c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</row>
    <row r="150" customFormat="false" ht="15.75" hidden="false" customHeight="false" outlineLevel="0" collapsed="false">
      <c r="A150" s="13" t="s">
        <v>99</v>
      </c>
      <c r="B150" s="13" t="s">
        <v>100</v>
      </c>
      <c r="C150" s="15" t="n">
        <v>150</v>
      </c>
      <c r="D150" s="15" t="n">
        <v>180</v>
      </c>
      <c r="E150" s="15" t="n">
        <v>3.1</v>
      </c>
      <c r="F150" s="15" t="n">
        <v>3.7</v>
      </c>
      <c r="G150" s="15" t="n">
        <v>4.2</v>
      </c>
      <c r="H150" s="15" t="n">
        <v>5</v>
      </c>
      <c r="I150" s="15" t="n">
        <v>20.6</v>
      </c>
      <c r="J150" s="15" t="n">
        <v>24.7</v>
      </c>
      <c r="K150" s="15" t="n">
        <v>133</v>
      </c>
      <c r="L150" s="15" t="n">
        <v>160</v>
      </c>
      <c r="M150" s="3" t="n">
        <v>19.24</v>
      </c>
      <c r="N150" s="9" t="n">
        <v>23.09</v>
      </c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</row>
    <row r="151" customFormat="false" ht="15.75" hidden="false" customHeight="false" outlineLevel="0" collapsed="false">
      <c r="A151" s="13" t="s">
        <v>141</v>
      </c>
      <c r="B151" s="13" t="s">
        <v>142</v>
      </c>
      <c r="C151" s="15" t="n">
        <v>200</v>
      </c>
      <c r="D151" s="15" t="n">
        <v>200</v>
      </c>
      <c r="E151" s="15" t="n">
        <v>1</v>
      </c>
      <c r="F151" s="15" t="n">
        <v>1</v>
      </c>
      <c r="G151" s="15" t="n">
        <v>0.1</v>
      </c>
      <c r="H151" s="15" t="n">
        <v>0.1</v>
      </c>
      <c r="I151" s="15" t="n">
        <v>19.8</v>
      </c>
      <c r="J151" s="15" t="n">
        <v>19.8</v>
      </c>
      <c r="K151" s="15" t="n">
        <v>88</v>
      </c>
      <c r="L151" s="15" t="n">
        <v>88</v>
      </c>
      <c r="M151" s="3" t="n">
        <v>9.4</v>
      </c>
      <c r="N151" s="9" t="n">
        <v>9.4</v>
      </c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</row>
    <row r="152" customFormat="false" ht="25.5" hidden="false" customHeight="false" outlineLevel="0" collapsed="false">
      <c r="A152" s="13"/>
      <c r="B152" s="13" t="s">
        <v>27</v>
      </c>
      <c r="C152" s="15" t="n">
        <v>50</v>
      </c>
      <c r="D152" s="15" t="n">
        <v>60</v>
      </c>
      <c r="E152" s="15" t="n">
        <v>3.8</v>
      </c>
      <c r="F152" s="15" t="n">
        <v>4</v>
      </c>
      <c r="G152" s="15" t="n">
        <v>0.5</v>
      </c>
      <c r="H152" s="15" t="n">
        <v>0.6</v>
      </c>
      <c r="I152" s="15" t="n">
        <v>23.4</v>
      </c>
      <c r="J152" s="15" t="n">
        <v>30</v>
      </c>
      <c r="K152" s="15" t="n">
        <v>115</v>
      </c>
      <c r="L152" s="15" t="n">
        <v>140</v>
      </c>
      <c r="M152" s="3" t="n">
        <v>2.82</v>
      </c>
      <c r="N152" s="9" t="n">
        <v>3.38</v>
      </c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</row>
    <row r="153" customFormat="false" ht="15.6" hidden="false" customHeight="true" outlineLevel="0" collapsed="false">
      <c r="A153" s="13"/>
      <c r="B153" s="13" t="s">
        <v>103</v>
      </c>
      <c r="C153" s="15" t="n">
        <v>40</v>
      </c>
      <c r="D153" s="15" t="n">
        <v>60</v>
      </c>
      <c r="E153" s="23" t="n">
        <v>2.6</v>
      </c>
      <c r="F153" s="23" t="n">
        <v>3.3</v>
      </c>
      <c r="G153" s="23" t="n">
        <v>0.5</v>
      </c>
      <c r="H153" s="23" t="n">
        <v>0.6</v>
      </c>
      <c r="I153" s="23" t="n">
        <v>13.4</v>
      </c>
      <c r="J153" s="23" t="n">
        <v>16.7</v>
      </c>
      <c r="K153" s="23" t="n">
        <v>70</v>
      </c>
      <c r="L153" s="23" t="n">
        <v>87</v>
      </c>
      <c r="M153" s="3" t="n">
        <v>1.98</v>
      </c>
      <c r="N153" s="9" t="n">
        <v>2.97</v>
      </c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</row>
    <row r="154" customFormat="false" ht="15.6" hidden="false" customHeight="true" outlineLevel="0" collapsed="false">
      <c r="A154" s="13"/>
      <c r="B154" s="13" t="s">
        <v>68</v>
      </c>
      <c r="C154" s="15" t="n">
        <f aca="false">SUM(C146:C153)</f>
        <v>810</v>
      </c>
      <c r="D154" s="15" t="n">
        <f aca="false">SUM(D146:D153)</f>
        <v>960</v>
      </c>
      <c r="E154" s="15" t="n">
        <f aca="false">SUM(E146:E153)</f>
        <v>36.5</v>
      </c>
      <c r="F154" s="15" t="n">
        <f aca="false">SUM(F146:F153)</f>
        <v>41.2</v>
      </c>
      <c r="G154" s="15" t="n">
        <f aca="false">SUM(G146:G153)</f>
        <v>26.42</v>
      </c>
      <c r="H154" s="15" t="n">
        <f aca="false">SUM(H146:H153)</f>
        <v>32.22</v>
      </c>
      <c r="I154" s="15" t="n">
        <f aca="false">SUM(I146:I153)</f>
        <v>93.17</v>
      </c>
      <c r="J154" s="15" t="n">
        <f aca="false">SUM(J146:J153)</f>
        <v>112.07</v>
      </c>
      <c r="K154" s="15" t="n">
        <f aca="false">SUM(K146:K153)</f>
        <v>768.6</v>
      </c>
      <c r="L154" s="15" t="n">
        <f aca="false">SUM(L146:L153)</f>
        <v>914.3</v>
      </c>
      <c r="M154" s="3" t="n">
        <f aca="false">SUM(M146:M153)</f>
        <v>112.39</v>
      </c>
      <c r="N154" s="3" t="n">
        <f aca="false">SUM(N146:N153)</f>
        <v>130.66</v>
      </c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</row>
    <row r="155" s="39" customFormat="true" ht="12.75" hidden="false" customHeight="false" outlineLevel="0" collapsed="false">
      <c r="A155" s="37"/>
      <c r="B155" s="37" t="s">
        <v>49</v>
      </c>
      <c r="C155" s="38"/>
      <c r="D155" s="38"/>
      <c r="E155" s="38" t="n">
        <f aca="false">E144+E154</f>
        <v>59.68</v>
      </c>
      <c r="F155" s="38" t="n">
        <f aca="false">F144+F154</f>
        <v>68.68</v>
      </c>
      <c r="G155" s="38" t="n">
        <f aca="false">G144+G154</f>
        <v>53.63</v>
      </c>
      <c r="H155" s="38" t="n">
        <f aca="false">H144+H154</f>
        <v>63.77</v>
      </c>
      <c r="I155" s="38" t="n">
        <f aca="false">I144+I154</f>
        <v>171.12</v>
      </c>
      <c r="J155" s="38" t="n">
        <f aca="false">J144+J154</f>
        <v>193</v>
      </c>
      <c r="K155" s="38" t="n">
        <f aca="false">K144+K154</f>
        <v>1402.46</v>
      </c>
      <c r="L155" s="38" t="n">
        <f aca="false">L144+L154</f>
        <v>1616.06</v>
      </c>
      <c r="M155" s="39" t="n">
        <f aca="false">M144+M154</f>
        <v>186.99</v>
      </c>
      <c r="N155" s="39" t="n">
        <f aca="false">N144+N154</f>
        <v>212.45</v>
      </c>
    </row>
    <row r="156" customFormat="false" ht="15" hidden="false" customHeight="true" outlineLevel="0" collapsed="false">
      <c r="A156" s="13"/>
      <c r="B156" s="13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3"/>
      <c r="N156" s="9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</row>
    <row r="157" customFormat="false" ht="15.75" hidden="false" customHeight="false" outlineLevel="0" collapsed="false">
      <c r="A157" s="13"/>
      <c r="B157" s="17" t="s">
        <v>143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3"/>
      <c r="N157" s="9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</row>
    <row r="158" s="3" customFormat="true" ht="12.75" hidden="false" customHeight="false" outlineLevel="0" collapsed="false">
      <c r="A158" s="19"/>
      <c r="B158" s="19" t="s">
        <v>22</v>
      </c>
      <c r="C158" s="20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5.6" hidden="false" customHeight="true" outlineLevel="0" collapsed="false">
      <c r="A159" s="13" t="s">
        <v>144</v>
      </c>
      <c r="B159" s="13" t="s">
        <v>145</v>
      </c>
      <c r="C159" s="15" t="n">
        <v>200</v>
      </c>
      <c r="D159" s="15" t="n">
        <v>250</v>
      </c>
      <c r="E159" s="15" t="n">
        <v>5</v>
      </c>
      <c r="F159" s="15" t="n">
        <v>6.2</v>
      </c>
      <c r="G159" s="15" t="n">
        <v>5.9</v>
      </c>
      <c r="H159" s="15" t="n">
        <v>7.37</v>
      </c>
      <c r="I159" s="15" t="n">
        <v>25.6</v>
      </c>
      <c r="J159" s="15" t="n">
        <v>32</v>
      </c>
      <c r="K159" s="15" t="n">
        <v>175</v>
      </c>
      <c r="L159" s="15" t="n">
        <v>219</v>
      </c>
      <c r="M159" s="3" t="n">
        <v>11.88</v>
      </c>
      <c r="N159" s="9" t="n">
        <v>14.99</v>
      </c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</row>
    <row r="160" s="3" customFormat="true" ht="15.75" hidden="false" customHeight="true" outlineLevel="0" collapsed="false">
      <c r="A160" s="13" t="s">
        <v>25</v>
      </c>
      <c r="B160" s="13" t="s">
        <v>26</v>
      </c>
      <c r="C160" s="15" t="n">
        <v>200</v>
      </c>
      <c r="D160" s="15" t="n">
        <v>200</v>
      </c>
      <c r="E160" s="15" t="n">
        <v>3</v>
      </c>
      <c r="F160" s="15" t="n">
        <v>3</v>
      </c>
      <c r="G160" s="15" t="n">
        <v>2.9</v>
      </c>
      <c r="H160" s="15" t="n">
        <v>2.9</v>
      </c>
      <c r="I160" s="15" t="n">
        <v>9.5</v>
      </c>
      <c r="J160" s="15" t="n">
        <v>9.5</v>
      </c>
      <c r="K160" s="15" t="n">
        <v>78</v>
      </c>
      <c r="L160" s="15" t="n">
        <v>78</v>
      </c>
      <c r="M160" s="3" t="n">
        <v>6.55</v>
      </c>
      <c r="N160" s="3" t="n">
        <v>6.55</v>
      </c>
    </row>
    <row r="161" s="3" customFormat="true" ht="16.5" hidden="false" customHeight="true" outlineLevel="0" collapsed="false">
      <c r="A161" s="51"/>
      <c r="B161" s="13" t="s">
        <v>121</v>
      </c>
      <c r="C161" s="15" t="n">
        <v>40</v>
      </c>
      <c r="D161" s="21" t="n">
        <v>45</v>
      </c>
      <c r="E161" s="21" t="n">
        <v>3</v>
      </c>
      <c r="F161" s="21" t="n">
        <f aca="false">ROUND(E161/C161*D161,1)</f>
        <v>3.4</v>
      </c>
      <c r="G161" s="21" t="n">
        <v>0.4</v>
      </c>
      <c r="H161" s="21" t="n">
        <f aca="false">ROUND(G161/C161*D161,1)</f>
        <v>0.5</v>
      </c>
      <c r="I161" s="21" t="n">
        <v>18.7</v>
      </c>
      <c r="J161" s="21" t="n">
        <f aca="false">ROUND(I161/C161*D161,1)</f>
        <v>21</v>
      </c>
      <c r="K161" s="21" t="n">
        <v>92</v>
      </c>
      <c r="L161" s="21" t="n">
        <f aca="false">ROUND(K161/C161*D161,1)</f>
        <v>103.5</v>
      </c>
      <c r="M161" s="3" t="n">
        <v>2.25</v>
      </c>
      <c r="N161" s="3" t="n">
        <v>2.82</v>
      </c>
    </row>
    <row r="162" customFormat="false" ht="15.75" hidden="false" customHeight="false" outlineLevel="0" collapsed="false">
      <c r="A162" s="13" t="s">
        <v>28</v>
      </c>
      <c r="B162" s="13" t="s">
        <v>29</v>
      </c>
      <c r="C162" s="21" t="n">
        <v>6</v>
      </c>
      <c r="D162" s="21" t="n">
        <v>10</v>
      </c>
      <c r="E162" s="21" t="n">
        <f aca="false">ROUND(F162/D162*C162,2)</f>
        <v>1.56</v>
      </c>
      <c r="F162" s="21" t="n">
        <v>2.6</v>
      </c>
      <c r="G162" s="21" t="n">
        <f aca="false">ROUND(H162/D162*C162,2)</f>
        <v>1.62</v>
      </c>
      <c r="H162" s="21" t="n">
        <v>2.7</v>
      </c>
      <c r="I162" s="21" t="n">
        <f aca="false">ROUND(J162/D162*C162,2)</f>
        <v>0</v>
      </c>
      <c r="J162" s="21" t="n">
        <v>0</v>
      </c>
      <c r="K162" s="21" t="n">
        <f aca="false">ROUND(L162/D162*C162,2)</f>
        <v>21</v>
      </c>
      <c r="L162" s="21" t="n">
        <v>35</v>
      </c>
      <c r="M162" s="3" t="n">
        <v>4.02</v>
      </c>
      <c r="N162" s="9" t="n">
        <v>6.7</v>
      </c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</row>
    <row r="163" s="3" customFormat="true" ht="12.75" hidden="false" customHeight="false" outlineLevel="0" collapsed="false">
      <c r="A163" s="13" t="s">
        <v>74</v>
      </c>
      <c r="B163" s="13" t="s">
        <v>75</v>
      </c>
      <c r="C163" s="15" t="n">
        <v>125</v>
      </c>
      <c r="D163" s="15" t="n">
        <v>125</v>
      </c>
      <c r="E163" s="15" t="n">
        <v>5.1</v>
      </c>
      <c r="F163" s="15" t="n">
        <v>5.1</v>
      </c>
      <c r="G163" s="15" t="n">
        <v>1.9</v>
      </c>
      <c r="H163" s="15" t="n">
        <v>1.9</v>
      </c>
      <c r="I163" s="15" t="n">
        <v>7.4</v>
      </c>
      <c r="J163" s="15" t="n">
        <v>7.4</v>
      </c>
      <c r="K163" s="15" t="n">
        <v>69.5</v>
      </c>
      <c r="L163" s="15" t="n">
        <v>69.5</v>
      </c>
      <c r="M163" s="3" t="n">
        <v>20.91</v>
      </c>
      <c r="N163" s="3" t="n">
        <v>20.91</v>
      </c>
    </row>
    <row r="164" s="3" customFormat="true" ht="12.75" hidden="false" customHeight="false" outlineLevel="0" collapsed="false">
      <c r="A164" s="13"/>
      <c r="B164" s="13" t="s">
        <v>35</v>
      </c>
      <c r="C164" s="15" t="n">
        <f aca="false">SUM(C159:C163)</f>
        <v>571</v>
      </c>
      <c r="D164" s="15" t="n">
        <f aca="false">SUM(D159:D163)</f>
        <v>630</v>
      </c>
      <c r="E164" s="15" t="n">
        <f aca="false">SUM(E159:E163)</f>
        <v>17.66</v>
      </c>
      <c r="F164" s="15" t="n">
        <f aca="false">SUM(F159:F163)</f>
        <v>20.3</v>
      </c>
      <c r="G164" s="15" t="n">
        <f aca="false">SUM(G159:G163)</f>
        <v>12.72</v>
      </c>
      <c r="H164" s="15" t="n">
        <f aca="false">SUM(H159:H163)</f>
        <v>15.37</v>
      </c>
      <c r="I164" s="15" t="n">
        <f aca="false">SUM(I159:I163)</f>
        <v>61.2</v>
      </c>
      <c r="J164" s="15" t="n">
        <f aca="false">SUM(J159:J163)</f>
        <v>69.9</v>
      </c>
      <c r="K164" s="15" t="n">
        <f aca="false">SUM(K159:K163)</f>
        <v>435.5</v>
      </c>
      <c r="L164" s="15" t="n">
        <f aca="false">SUM(L159:L163)</f>
        <v>505</v>
      </c>
      <c r="M164" s="3" t="n">
        <f aca="false">SUM(M159:M163)</f>
        <v>45.61</v>
      </c>
      <c r="N164" s="3" t="n">
        <f aca="false">SUM(N159:N163)</f>
        <v>51.97</v>
      </c>
    </row>
    <row r="165" s="3" customFormat="true" ht="12.75" hidden="false" customHeight="false" outlineLevel="0" collapsed="false">
      <c r="A165" s="13"/>
      <c r="B165" s="19" t="s">
        <v>36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customFormat="false" ht="63.75" hidden="false" customHeight="false" outlineLevel="0" collapsed="false">
      <c r="A166" s="13" t="s">
        <v>93</v>
      </c>
      <c r="B166" s="13" t="s">
        <v>146</v>
      </c>
      <c r="C166" s="21" t="n">
        <v>60</v>
      </c>
      <c r="D166" s="21" t="n">
        <v>100</v>
      </c>
      <c r="E166" s="21" t="n">
        <f aca="false">ROUND(F166/D166*C166,2)</f>
        <v>0.48</v>
      </c>
      <c r="F166" s="21" t="n">
        <v>0.8</v>
      </c>
      <c r="G166" s="21" t="n">
        <f aca="false">ROUND(H166/D166*C166,2)</f>
        <v>0</v>
      </c>
      <c r="H166" s="21" t="n">
        <v>0</v>
      </c>
      <c r="I166" s="21" t="n">
        <f aca="false">ROUND(J166/D166*C166,2)</f>
        <v>1.44</v>
      </c>
      <c r="J166" s="21" t="n">
        <v>2.4</v>
      </c>
      <c r="K166" s="21" t="n">
        <f aca="false">ROUND(L166/D166*C166,2)</f>
        <v>9.6</v>
      </c>
      <c r="L166" s="21" t="n">
        <v>16</v>
      </c>
      <c r="M166" s="3" t="n">
        <v>9</v>
      </c>
      <c r="N166" s="9" t="n">
        <v>15</v>
      </c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</row>
    <row r="167" customFormat="false" ht="25.5" hidden="false" customHeight="false" outlineLevel="0" collapsed="false">
      <c r="A167" s="13" t="s">
        <v>147</v>
      </c>
      <c r="B167" s="13" t="s">
        <v>148</v>
      </c>
      <c r="C167" s="15" t="n">
        <v>200</v>
      </c>
      <c r="D167" s="15" t="n">
        <v>250</v>
      </c>
      <c r="E167" s="15" t="n">
        <v>4.4</v>
      </c>
      <c r="F167" s="15" t="n">
        <v>5.5</v>
      </c>
      <c r="G167" s="15" t="n">
        <v>4.5</v>
      </c>
      <c r="H167" s="15" t="n">
        <v>5.6</v>
      </c>
      <c r="I167" s="15" t="n">
        <v>16.7</v>
      </c>
      <c r="J167" s="15" t="n">
        <v>20.8</v>
      </c>
      <c r="K167" s="15" t="n">
        <v>131.2</v>
      </c>
      <c r="L167" s="15" t="n">
        <v>164</v>
      </c>
      <c r="M167" s="3" t="n">
        <v>12.31</v>
      </c>
      <c r="N167" s="9" t="n">
        <v>15.32</v>
      </c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</row>
    <row r="168" s="28" customFormat="true" ht="16.15" hidden="false" customHeight="true" outlineLevel="0" collapsed="false">
      <c r="A168" s="22" t="s">
        <v>111</v>
      </c>
      <c r="B168" s="22" t="s">
        <v>112</v>
      </c>
      <c r="C168" s="23" t="n">
        <v>10</v>
      </c>
      <c r="D168" s="23" t="n">
        <v>10</v>
      </c>
      <c r="E168" s="23" t="n">
        <v>2.4</v>
      </c>
      <c r="F168" s="23" t="n">
        <v>2.4</v>
      </c>
      <c r="G168" s="23" t="n">
        <v>2.2</v>
      </c>
      <c r="H168" s="23" t="n">
        <v>2.2</v>
      </c>
      <c r="I168" s="23" t="n">
        <v>0.02</v>
      </c>
      <c r="J168" s="23" t="n">
        <v>0.02</v>
      </c>
      <c r="K168" s="23" t="n">
        <v>30</v>
      </c>
      <c r="L168" s="23" t="n">
        <v>30</v>
      </c>
      <c r="M168" s="9" t="n">
        <v>2.1</v>
      </c>
      <c r="N168" s="9" t="n">
        <v>2.1</v>
      </c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</row>
    <row r="169" customFormat="false" ht="15.75" hidden="false" customHeight="false" outlineLevel="0" collapsed="false">
      <c r="A169" s="13" t="s">
        <v>149</v>
      </c>
      <c r="B169" s="13" t="s">
        <v>150</v>
      </c>
      <c r="C169" s="21" t="n">
        <v>200</v>
      </c>
      <c r="D169" s="21" t="n">
        <v>250</v>
      </c>
      <c r="E169" s="21" t="n">
        <v>19.8</v>
      </c>
      <c r="F169" s="21" t="n">
        <f aca="false">ROUND(E169/C169*D169,2)</f>
        <v>24.75</v>
      </c>
      <c r="G169" s="21" t="n">
        <v>21.8</v>
      </c>
      <c r="H169" s="21" t="n">
        <f aca="false">ROUND(G169/C169*D169,2)</f>
        <v>27.25</v>
      </c>
      <c r="I169" s="21" t="n">
        <v>19.2</v>
      </c>
      <c r="J169" s="21" t="n">
        <f aca="false">ROUND(I169/C169*D169,2)</f>
        <v>24</v>
      </c>
      <c r="K169" s="21" t="n">
        <v>352</v>
      </c>
      <c r="L169" s="21" t="n">
        <f aca="false">ROUND(K169/C169*D169,2)</f>
        <v>440</v>
      </c>
      <c r="M169" s="3" t="n">
        <v>65.95</v>
      </c>
      <c r="N169" s="9" t="n">
        <v>82.43</v>
      </c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</row>
    <row r="170" customFormat="false" ht="38.25" hidden="false" customHeight="false" outlineLevel="0" collapsed="false">
      <c r="A170" s="48" t="n">
        <v>80</v>
      </c>
      <c r="B170" s="13" t="s">
        <v>117</v>
      </c>
      <c r="C170" s="15" t="n">
        <v>200</v>
      </c>
      <c r="D170" s="15" t="n">
        <v>20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19</v>
      </c>
      <c r="J170" s="15" t="n">
        <v>19</v>
      </c>
      <c r="K170" s="15" t="n">
        <v>80</v>
      </c>
      <c r="L170" s="15" t="n">
        <v>80</v>
      </c>
      <c r="M170" s="3" t="n">
        <v>8.4</v>
      </c>
      <c r="N170" s="9" t="n">
        <v>8.4</v>
      </c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</row>
    <row r="171" customFormat="false" ht="15" hidden="false" customHeight="true" outlineLevel="0" collapsed="false">
      <c r="A171" s="13"/>
      <c r="B171" s="13" t="s">
        <v>27</v>
      </c>
      <c r="C171" s="15" t="n">
        <v>50</v>
      </c>
      <c r="D171" s="15" t="n">
        <v>60</v>
      </c>
      <c r="E171" s="15" t="n">
        <v>3.8</v>
      </c>
      <c r="F171" s="15" t="n">
        <v>4</v>
      </c>
      <c r="G171" s="15" t="n">
        <v>0.5</v>
      </c>
      <c r="H171" s="15" t="n">
        <v>0.6</v>
      </c>
      <c r="I171" s="15" t="n">
        <v>23.4</v>
      </c>
      <c r="J171" s="15" t="n">
        <v>30</v>
      </c>
      <c r="K171" s="15" t="n">
        <v>115</v>
      </c>
      <c r="L171" s="15" t="n">
        <v>140</v>
      </c>
      <c r="M171" s="3" t="n">
        <v>2.82</v>
      </c>
      <c r="N171" s="9" t="n">
        <v>3.38</v>
      </c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</row>
    <row r="172" customFormat="false" ht="15.75" hidden="false" customHeight="false" outlineLevel="0" collapsed="false">
      <c r="A172" s="13"/>
      <c r="B172" s="13" t="s">
        <v>47</v>
      </c>
      <c r="C172" s="15" t="n">
        <v>40</v>
      </c>
      <c r="D172" s="15" t="n">
        <v>60</v>
      </c>
      <c r="E172" s="23" t="n">
        <v>2.6</v>
      </c>
      <c r="F172" s="23" t="n">
        <v>3.3</v>
      </c>
      <c r="G172" s="23" t="n">
        <v>0.5</v>
      </c>
      <c r="H172" s="23" t="n">
        <v>0.6</v>
      </c>
      <c r="I172" s="23" t="n">
        <v>13.4</v>
      </c>
      <c r="J172" s="23" t="n">
        <v>16.7</v>
      </c>
      <c r="K172" s="23" t="n">
        <v>70</v>
      </c>
      <c r="L172" s="23" t="n">
        <v>87</v>
      </c>
      <c r="M172" s="3" t="n">
        <v>1.98</v>
      </c>
      <c r="N172" s="9" t="n">
        <v>2.97</v>
      </c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</row>
    <row r="173" customFormat="false" ht="15.75" hidden="false" customHeight="false" outlineLevel="0" collapsed="false">
      <c r="A173" s="13"/>
      <c r="B173" s="13" t="s">
        <v>68</v>
      </c>
      <c r="C173" s="15" t="n">
        <f aca="false">SUM(C166:C172)</f>
        <v>760</v>
      </c>
      <c r="D173" s="15" t="n">
        <f aca="false">SUM(D166:D172)</f>
        <v>930</v>
      </c>
      <c r="E173" s="15" t="n">
        <f aca="false">SUM(E166:E172)</f>
        <v>33.48</v>
      </c>
      <c r="F173" s="15" t="n">
        <f aca="false">SUM(F166:F172)</f>
        <v>40.75</v>
      </c>
      <c r="G173" s="15" t="n">
        <f aca="false">SUM(G166:G172)</f>
        <v>29.5</v>
      </c>
      <c r="H173" s="15" t="n">
        <f aca="false">SUM(H166:H172)</f>
        <v>36.25</v>
      </c>
      <c r="I173" s="15" t="n">
        <f aca="false">SUM(I166:I172)</f>
        <v>93.16</v>
      </c>
      <c r="J173" s="15" t="n">
        <f aca="false">SUM(J166:J172)</f>
        <v>112.92</v>
      </c>
      <c r="K173" s="15" t="n">
        <f aca="false">SUM(K166:K172)</f>
        <v>787.8</v>
      </c>
      <c r="L173" s="15" t="n">
        <f aca="false">SUM(L166:L172)</f>
        <v>957</v>
      </c>
      <c r="M173" s="3" t="n">
        <f aca="false">SUM(M166:M172)</f>
        <v>102.56</v>
      </c>
      <c r="N173" s="3" t="n">
        <f aca="false">SUM(N166:N172)</f>
        <v>129.6</v>
      </c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</row>
    <row r="174" s="39" customFormat="true" ht="12.75" hidden="false" customHeight="false" outlineLevel="0" collapsed="false">
      <c r="A174" s="37"/>
      <c r="B174" s="37" t="s">
        <v>49</v>
      </c>
      <c r="C174" s="38"/>
      <c r="D174" s="38"/>
      <c r="E174" s="38" t="n">
        <f aca="false">E164+E173</f>
        <v>51.14</v>
      </c>
      <c r="F174" s="38" t="n">
        <f aca="false">F164+F173</f>
        <v>61.05</v>
      </c>
      <c r="G174" s="38" t="n">
        <f aca="false">G164+G173</f>
        <v>42.22</v>
      </c>
      <c r="H174" s="38" t="n">
        <f aca="false">H164+H173</f>
        <v>51.62</v>
      </c>
      <c r="I174" s="38" t="n">
        <f aca="false">I164+I173</f>
        <v>154.36</v>
      </c>
      <c r="J174" s="38" t="n">
        <f aca="false">J164+J173</f>
        <v>182.82</v>
      </c>
      <c r="K174" s="38" t="n">
        <f aca="false">K164+K173</f>
        <v>1223.3</v>
      </c>
      <c r="L174" s="38" t="n">
        <f aca="false">L164+L173</f>
        <v>1462</v>
      </c>
      <c r="M174" s="39" t="n">
        <v>146.07</v>
      </c>
      <c r="N174" s="39" t="n">
        <v>181.57</v>
      </c>
    </row>
    <row r="175" customFormat="false" ht="15.75" hidden="false" customHeight="false" outlineLevel="0" collapsed="false">
      <c r="A175" s="13"/>
      <c r="B175" s="13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3"/>
      <c r="N175" s="9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</row>
    <row r="176" customFormat="false" ht="15" hidden="false" customHeight="true" outlineLevel="0" collapsed="false">
      <c r="A176" s="13"/>
      <c r="B176" s="17" t="s">
        <v>151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3"/>
      <c r="N176" s="9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</row>
    <row r="177" s="3" customFormat="true" ht="12.75" hidden="false" customHeight="false" outlineLevel="0" collapsed="false">
      <c r="A177" s="19"/>
      <c r="B177" s="19" t="s">
        <v>22</v>
      </c>
      <c r="C177" s="20"/>
      <c r="D177" s="15"/>
      <c r="E177" s="15"/>
      <c r="F177" s="15"/>
      <c r="G177" s="15"/>
      <c r="H177" s="15"/>
      <c r="I177" s="15"/>
      <c r="J177" s="15"/>
      <c r="K177" s="15"/>
      <c r="L177" s="15"/>
    </row>
    <row r="178" s="3" customFormat="true" ht="25.5" hidden="false" customHeight="false" outlineLevel="0" collapsed="false">
      <c r="A178" s="13" t="s">
        <v>152</v>
      </c>
      <c r="B178" s="13" t="s">
        <v>153</v>
      </c>
      <c r="C178" s="21" t="n">
        <v>150</v>
      </c>
      <c r="D178" s="21" t="n">
        <v>200</v>
      </c>
      <c r="E178" s="21" t="n">
        <f aca="false">ROUND(F178/D178*C178,2)</f>
        <v>21.75</v>
      </c>
      <c r="F178" s="21" t="n">
        <v>29</v>
      </c>
      <c r="G178" s="21" t="n">
        <f aca="false">ROUND(H178/D178*C178,2)</f>
        <v>14.85</v>
      </c>
      <c r="H178" s="21" t="n">
        <v>19.8</v>
      </c>
      <c r="I178" s="21" t="n">
        <f aca="false">ROUND(J178/D178*C178,2)</f>
        <v>28.2</v>
      </c>
      <c r="J178" s="21" t="n">
        <v>37.6</v>
      </c>
      <c r="K178" s="21" t="n">
        <f aca="false">ROUND(L178/D178*C178,2)</f>
        <v>333</v>
      </c>
      <c r="L178" s="21" t="n">
        <v>444</v>
      </c>
      <c r="M178" s="3" t="n">
        <v>37.72</v>
      </c>
      <c r="N178" s="3" t="n">
        <v>49.52</v>
      </c>
    </row>
    <row r="179" s="3" customFormat="true" ht="12.75" hidden="false" customHeight="false" outlineLevel="0" collapsed="false">
      <c r="A179" s="3" t="s">
        <v>33</v>
      </c>
      <c r="B179" s="13" t="s">
        <v>53</v>
      </c>
      <c r="C179" s="15" t="n">
        <v>20</v>
      </c>
      <c r="D179" s="21" t="n">
        <v>25</v>
      </c>
      <c r="E179" s="21" t="n">
        <v>1.4</v>
      </c>
      <c r="F179" s="21" t="n">
        <f aca="false">ROUND(E179/C179*D179,1)</f>
        <v>1.8</v>
      </c>
      <c r="G179" s="21" t="n">
        <v>1.7</v>
      </c>
      <c r="H179" s="21" t="n">
        <f aca="false">ROUND(G179/C179*D179,1)</f>
        <v>2.1</v>
      </c>
      <c r="I179" s="21" t="n">
        <v>11.1</v>
      </c>
      <c r="J179" s="21" t="n">
        <f aca="false">ROUND(I179/C179*D179,1)</f>
        <v>13.9</v>
      </c>
      <c r="K179" s="21" t="n">
        <v>63.4</v>
      </c>
      <c r="L179" s="21" t="n">
        <f aca="false">ROUND(K179/C179*D179,1)</f>
        <v>79.3</v>
      </c>
      <c r="M179" s="44" t="n">
        <v>6</v>
      </c>
      <c r="N179" s="44" t="n">
        <v>9</v>
      </c>
    </row>
    <row r="180" s="3" customFormat="true" ht="12.75" hidden="false" customHeight="false" outlineLevel="0" collapsed="false">
      <c r="A180" s="13" t="s">
        <v>154</v>
      </c>
      <c r="B180" s="13" t="s">
        <v>73</v>
      </c>
      <c r="C180" s="15" t="n">
        <v>200</v>
      </c>
      <c r="D180" s="15" t="n">
        <v>200</v>
      </c>
      <c r="E180" s="15" t="n">
        <v>3.6</v>
      </c>
      <c r="F180" s="15" t="n">
        <v>3.6</v>
      </c>
      <c r="G180" s="15" t="n">
        <v>3.3</v>
      </c>
      <c r="H180" s="15" t="n">
        <v>3.3</v>
      </c>
      <c r="I180" s="15" t="n">
        <v>13.7</v>
      </c>
      <c r="J180" s="15" t="n">
        <v>13.7</v>
      </c>
      <c r="K180" s="15" t="n">
        <v>100</v>
      </c>
      <c r="L180" s="15" t="n">
        <v>100</v>
      </c>
      <c r="M180" s="3" t="n">
        <v>7.2</v>
      </c>
      <c r="N180" s="3" t="n">
        <v>7.2</v>
      </c>
    </row>
    <row r="181" s="3" customFormat="true" ht="16.5" hidden="false" customHeight="true" outlineLevel="0" collapsed="false">
      <c r="A181" s="51"/>
      <c r="B181" s="13" t="s">
        <v>121</v>
      </c>
      <c r="C181" s="15" t="n">
        <v>40</v>
      </c>
      <c r="D181" s="21" t="n">
        <v>45</v>
      </c>
      <c r="E181" s="21" t="n">
        <v>3</v>
      </c>
      <c r="F181" s="21" t="n">
        <f aca="false">ROUND(E181/C181*D181,1)</f>
        <v>3.4</v>
      </c>
      <c r="G181" s="21" t="n">
        <v>0.4</v>
      </c>
      <c r="H181" s="21" t="n">
        <f aca="false">ROUND(G181/C181*D181,1)</f>
        <v>0.5</v>
      </c>
      <c r="I181" s="21" t="n">
        <v>18.7</v>
      </c>
      <c r="J181" s="21" t="n">
        <f aca="false">ROUND(I181/C181*D181,1)</f>
        <v>21</v>
      </c>
      <c r="K181" s="21" t="n">
        <v>92</v>
      </c>
      <c r="L181" s="21" t="n">
        <f aca="false">ROUND(K181/C181*D181,1)</f>
        <v>103.5</v>
      </c>
      <c r="M181" s="3" t="n">
        <v>2.25</v>
      </c>
      <c r="N181" s="3" t="n">
        <v>2.82</v>
      </c>
    </row>
    <row r="182" customFormat="false" ht="15.75" hidden="false" customHeight="false" outlineLevel="0" collapsed="false">
      <c r="A182" s="13" t="s">
        <v>28</v>
      </c>
      <c r="B182" s="13" t="s">
        <v>29</v>
      </c>
      <c r="C182" s="21" t="n">
        <v>6</v>
      </c>
      <c r="D182" s="21" t="n">
        <v>10</v>
      </c>
      <c r="E182" s="21" t="n">
        <f aca="false">ROUND(F182/D182*C182,2)</f>
        <v>1.56</v>
      </c>
      <c r="F182" s="21" t="n">
        <v>2.6</v>
      </c>
      <c r="G182" s="21" t="n">
        <f aca="false">ROUND(H182/D182*C182,2)</f>
        <v>1.62</v>
      </c>
      <c r="H182" s="21" t="n">
        <v>2.7</v>
      </c>
      <c r="I182" s="21" t="n">
        <f aca="false">ROUND(J182/D182*C182,2)</f>
        <v>0</v>
      </c>
      <c r="J182" s="21" t="n">
        <v>0</v>
      </c>
      <c r="K182" s="21" t="n">
        <f aca="false">ROUND(L182/D182*C182,2)</f>
        <v>21</v>
      </c>
      <c r="L182" s="21" t="n">
        <v>35</v>
      </c>
      <c r="M182" s="3" t="n">
        <v>4.02</v>
      </c>
      <c r="N182" s="9" t="n">
        <v>6.7</v>
      </c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</row>
    <row r="183" s="53" customFormat="true" ht="15.75" hidden="false" customHeight="false" outlineLevel="0" collapsed="false">
      <c r="A183" s="13"/>
      <c r="B183" s="13" t="s">
        <v>92</v>
      </c>
      <c r="C183" s="15" t="n">
        <v>200</v>
      </c>
      <c r="D183" s="15" t="n">
        <v>200</v>
      </c>
      <c r="E183" s="15" t="n">
        <v>3</v>
      </c>
      <c r="F183" s="15" t="n">
        <v>3</v>
      </c>
      <c r="G183" s="15" t="n">
        <v>1</v>
      </c>
      <c r="H183" s="15" t="n">
        <v>1</v>
      </c>
      <c r="I183" s="15" t="n">
        <v>42</v>
      </c>
      <c r="J183" s="15" t="n">
        <v>42</v>
      </c>
      <c r="K183" s="15" t="n">
        <v>184.2</v>
      </c>
      <c r="L183" s="15" t="n">
        <v>184.2</v>
      </c>
      <c r="M183" s="64" t="n">
        <v>34</v>
      </c>
      <c r="N183" s="65" t="n">
        <v>34</v>
      </c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52"/>
      <c r="EB183" s="52"/>
      <c r="EC183" s="52"/>
      <c r="ED183" s="52"/>
      <c r="EE183" s="52"/>
      <c r="EF183" s="52"/>
    </row>
    <row r="184" s="3" customFormat="true" ht="12.75" hidden="false" customHeight="false" outlineLevel="0" collapsed="false">
      <c r="A184" s="13"/>
      <c r="B184" s="13" t="s">
        <v>35</v>
      </c>
      <c r="C184" s="15" t="n">
        <f aca="false">SUM(C178:C183)</f>
        <v>616</v>
      </c>
      <c r="D184" s="15" t="n">
        <f aca="false">SUM(D178:D183)</f>
        <v>680</v>
      </c>
      <c r="E184" s="15" t="n">
        <f aca="false">SUM(E178:E183)</f>
        <v>34.31</v>
      </c>
      <c r="F184" s="15" t="n">
        <f aca="false">SUM(F178:F183)</f>
        <v>43.4</v>
      </c>
      <c r="G184" s="15" t="n">
        <f aca="false">SUM(G178:G183)</f>
        <v>22.87</v>
      </c>
      <c r="H184" s="15" t="n">
        <f aca="false">SUM(H178:H183)</f>
        <v>29.4</v>
      </c>
      <c r="I184" s="15" t="n">
        <f aca="false">SUM(I178:I183)</f>
        <v>113.7</v>
      </c>
      <c r="J184" s="15" t="n">
        <f aca="false">SUM(J178:J183)</f>
        <v>128.2</v>
      </c>
      <c r="K184" s="15" t="n">
        <f aca="false">SUM(K178:K183)</f>
        <v>793.6</v>
      </c>
      <c r="L184" s="15" t="n">
        <f aca="false">SUM(L178:L183)</f>
        <v>946</v>
      </c>
      <c r="M184" s="3" t="n">
        <v>91.19</v>
      </c>
      <c r="N184" s="3" t="n">
        <v>109.24</v>
      </c>
    </row>
    <row r="185" s="3" customFormat="true" ht="12.75" hidden="false" customHeight="false" outlineLevel="0" collapsed="false">
      <c r="A185" s="13"/>
      <c r="B185" s="19" t="s">
        <v>36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customFormat="false" ht="31.5" hidden="false" customHeight="true" outlineLevel="0" collapsed="false">
      <c r="A186" s="22" t="s">
        <v>155</v>
      </c>
      <c r="B186" s="22" t="s">
        <v>156</v>
      </c>
      <c r="C186" s="21" t="n">
        <v>60</v>
      </c>
      <c r="D186" s="21" t="n">
        <v>100</v>
      </c>
      <c r="E186" s="21" t="n">
        <f aca="false">ROUND(F186/D186*C186,2)</f>
        <v>0.84</v>
      </c>
      <c r="F186" s="21" t="n">
        <v>1.4</v>
      </c>
      <c r="G186" s="21" t="n">
        <f aca="false">ROUND(H186/D186*C186,2)</f>
        <v>4.74</v>
      </c>
      <c r="H186" s="21" t="n">
        <v>7.9</v>
      </c>
      <c r="I186" s="21" t="n">
        <f aca="false">ROUND(J186/D186*C186,2)</f>
        <v>4.08</v>
      </c>
      <c r="J186" s="21" t="n">
        <v>6.8</v>
      </c>
      <c r="K186" s="21" t="n">
        <f aca="false">ROUND(L186/D186*C186,2)</f>
        <v>62.4</v>
      </c>
      <c r="L186" s="21" t="n">
        <v>104</v>
      </c>
      <c r="M186" s="3" t="n">
        <v>6.56</v>
      </c>
      <c r="N186" s="9" t="n">
        <v>10.93</v>
      </c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</row>
    <row r="187" customFormat="false" ht="15.75" hidden="false" customHeight="false" outlineLevel="0" collapsed="false">
      <c r="A187" s="13" t="s">
        <v>157</v>
      </c>
      <c r="B187" s="13" t="s">
        <v>158</v>
      </c>
      <c r="C187" s="15" t="n">
        <v>200</v>
      </c>
      <c r="D187" s="15" t="n">
        <v>250</v>
      </c>
      <c r="E187" s="15" t="n">
        <v>2.6</v>
      </c>
      <c r="F187" s="15" t="n">
        <v>3.2</v>
      </c>
      <c r="G187" s="15" t="n">
        <v>3</v>
      </c>
      <c r="H187" s="15" t="n">
        <v>3.7</v>
      </c>
      <c r="I187" s="15" t="n">
        <v>12.4</v>
      </c>
      <c r="J187" s="15" t="n">
        <v>15.5</v>
      </c>
      <c r="K187" s="15" t="n">
        <v>89</v>
      </c>
      <c r="L187" s="15" t="n">
        <v>111</v>
      </c>
      <c r="M187" s="3" t="n">
        <v>10.6</v>
      </c>
      <c r="N187" s="9" t="n">
        <v>13.22</v>
      </c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</row>
    <row r="188" customFormat="false" ht="15.75" hidden="false" customHeight="false" outlineLevel="0" collapsed="false">
      <c r="A188" s="13" t="s">
        <v>159</v>
      </c>
      <c r="B188" s="13" t="s">
        <v>160</v>
      </c>
      <c r="C188" s="15" t="n">
        <v>20</v>
      </c>
      <c r="D188" s="15" t="n">
        <v>20</v>
      </c>
      <c r="E188" s="15" t="n">
        <v>1.71</v>
      </c>
      <c r="F188" s="15" t="n">
        <v>1.71</v>
      </c>
      <c r="G188" s="15" t="n">
        <v>0.2</v>
      </c>
      <c r="H188" s="15" t="n">
        <v>0.2</v>
      </c>
      <c r="I188" s="15" t="n">
        <v>10.8</v>
      </c>
      <c r="J188" s="15" t="n">
        <v>10.8</v>
      </c>
      <c r="K188" s="15" t="n">
        <v>51</v>
      </c>
      <c r="L188" s="15" t="n">
        <v>51</v>
      </c>
      <c r="M188" s="3" t="n">
        <v>8</v>
      </c>
      <c r="N188" s="9" t="n">
        <v>8</v>
      </c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</row>
    <row r="189" customFormat="false" ht="15.75" hidden="false" customHeight="false" outlineLevel="0" collapsed="false">
      <c r="A189" s="13" t="s">
        <v>161</v>
      </c>
      <c r="B189" s="13" t="s">
        <v>162</v>
      </c>
      <c r="C189" s="15" t="n">
        <v>200</v>
      </c>
      <c r="D189" s="15" t="n">
        <v>200</v>
      </c>
      <c r="E189" s="15" t="n">
        <v>19.1</v>
      </c>
      <c r="F189" s="15" t="n">
        <v>19.1</v>
      </c>
      <c r="G189" s="15" t="n">
        <v>17.5</v>
      </c>
      <c r="H189" s="15" t="n">
        <v>17.5</v>
      </c>
      <c r="I189" s="15" t="n">
        <v>33</v>
      </c>
      <c r="J189" s="15" t="n">
        <v>33</v>
      </c>
      <c r="K189" s="15" t="n">
        <v>365.6</v>
      </c>
      <c r="L189" s="15" t="n">
        <v>365.6</v>
      </c>
      <c r="M189" s="3" t="n">
        <v>41.73</v>
      </c>
      <c r="N189" s="9" t="n">
        <v>41.73</v>
      </c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</row>
    <row r="190" customFormat="false" ht="25.5" hidden="false" customHeight="false" outlineLevel="0" collapsed="false">
      <c r="A190" s="13" t="s">
        <v>163</v>
      </c>
      <c r="B190" s="13" t="s">
        <v>164</v>
      </c>
      <c r="C190" s="15" t="n">
        <v>200</v>
      </c>
      <c r="D190" s="15" t="n">
        <v>200</v>
      </c>
      <c r="E190" s="15" t="n">
        <v>0.9</v>
      </c>
      <c r="F190" s="15" t="n">
        <v>0.9</v>
      </c>
      <c r="G190" s="15" t="n">
        <v>0.1</v>
      </c>
      <c r="H190" s="15" t="n">
        <v>0.1</v>
      </c>
      <c r="I190" s="15" t="n">
        <v>19.6</v>
      </c>
      <c r="J190" s="15" t="n">
        <v>19.6</v>
      </c>
      <c r="K190" s="15" t="n">
        <v>88</v>
      </c>
      <c r="L190" s="15" t="n">
        <v>88</v>
      </c>
      <c r="M190" s="3" t="n">
        <v>9.4</v>
      </c>
      <c r="N190" s="9" t="n">
        <v>9.4</v>
      </c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</row>
    <row r="191" customFormat="false" ht="25.5" hidden="false" customHeight="false" outlineLevel="0" collapsed="false">
      <c r="A191" s="13"/>
      <c r="B191" s="13" t="s">
        <v>27</v>
      </c>
      <c r="C191" s="15" t="n">
        <v>50</v>
      </c>
      <c r="D191" s="15" t="n">
        <v>60</v>
      </c>
      <c r="E191" s="15" t="n">
        <v>3.8</v>
      </c>
      <c r="F191" s="15" t="n">
        <v>4</v>
      </c>
      <c r="G191" s="15" t="n">
        <v>0.5</v>
      </c>
      <c r="H191" s="15" t="n">
        <v>0.6</v>
      </c>
      <c r="I191" s="15" t="n">
        <v>23.4</v>
      </c>
      <c r="J191" s="15" t="n">
        <v>30</v>
      </c>
      <c r="K191" s="15" t="n">
        <v>115</v>
      </c>
      <c r="L191" s="15" t="n">
        <v>140</v>
      </c>
      <c r="M191" s="3" t="n">
        <v>2.82</v>
      </c>
      <c r="N191" s="9" t="n">
        <v>3.38</v>
      </c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</row>
    <row r="192" customFormat="false" ht="15.75" hidden="false" customHeight="false" outlineLevel="0" collapsed="false">
      <c r="A192" s="13"/>
      <c r="B192" s="13" t="s">
        <v>47</v>
      </c>
      <c r="C192" s="15" t="n">
        <v>40</v>
      </c>
      <c r="D192" s="15" t="n">
        <v>60</v>
      </c>
      <c r="E192" s="23" t="n">
        <v>2.6</v>
      </c>
      <c r="F192" s="23" t="n">
        <v>3.3</v>
      </c>
      <c r="G192" s="23" t="n">
        <v>0.5</v>
      </c>
      <c r="H192" s="23" t="n">
        <v>0.6</v>
      </c>
      <c r="I192" s="23" t="n">
        <v>13.4</v>
      </c>
      <c r="J192" s="23" t="n">
        <v>16.7</v>
      </c>
      <c r="K192" s="23" t="n">
        <v>70</v>
      </c>
      <c r="L192" s="23" t="n">
        <v>87</v>
      </c>
      <c r="M192" s="3" t="n">
        <v>2.25</v>
      </c>
      <c r="N192" s="9" t="n">
        <v>2.82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</row>
    <row r="193" customFormat="false" ht="15.75" hidden="false" customHeight="false" outlineLevel="0" collapsed="false">
      <c r="A193" s="13"/>
      <c r="B193" s="13" t="s">
        <v>68</v>
      </c>
      <c r="C193" s="15" t="n">
        <f aca="false">SUM(C186:C192)</f>
        <v>770</v>
      </c>
      <c r="D193" s="15" t="n">
        <f aca="false">SUM(D186:D192)</f>
        <v>890</v>
      </c>
      <c r="E193" s="15" t="n">
        <f aca="false">SUM(E186:E192)</f>
        <v>31.55</v>
      </c>
      <c r="F193" s="15" t="n">
        <f aca="false">SUM(F186:F192)</f>
        <v>33.61</v>
      </c>
      <c r="G193" s="15" t="n">
        <f aca="false">SUM(G186:G192)</f>
        <v>26.54</v>
      </c>
      <c r="H193" s="15" t="n">
        <f aca="false">SUM(H186:H192)</f>
        <v>30.6</v>
      </c>
      <c r="I193" s="15" t="n">
        <f aca="false">SUM(I186:I192)</f>
        <v>116.68</v>
      </c>
      <c r="J193" s="15" t="n">
        <f aca="false">SUM(J186:J192)</f>
        <v>132.4</v>
      </c>
      <c r="K193" s="15" t="n">
        <f aca="false">SUM(K186:K192)</f>
        <v>841</v>
      </c>
      <c r="L193" s="15" t="n">
        <f aca="false">SUM(L186:L192)</f>
        <v>946.6</v>
      </c>
      <c r="M193" s="3" t="n">
        <f aca="false">SUM(M186:M192)</f>
        <v>81.36</v>
      </c>
      <c r="N193" s="3" t="n">
        <f aca="false">SUM(N186:N192)</f>
        <v>89.48</v>
      </c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</row>
    <row r="194" s="39" customFormat="true" ht="12.75" hidden="false" customHeight="false" outlineLevel="0" collapsed="false">
      <c r="A194" s="37"/>
      <c r="B194" s="37" t="s">
        <v>49</v>
      </c>
      <c r="C194" s="38"/>
      <c r="D194" s="38"/>
      <c r="E194" s="38" t="n">
        <f aca="false">E184+E193</f>
        <v>65.86</v>
      </c>
      <c r="F194" s="38" t="n">
        <f aca="false">F184+F193</f>
        <v>77.01</v>
      </c>
      <c r="G194" s="38" t="n">
        <f aca="false">G184+G193</f>
        <v>49.41</v>
      </c>
      <c r="H194" s="38" t="n">
        <f aca="false">H184+H193</f>
        <v>60</v>
      </c>
      <c r="I194" s="38" t="n">
        <f aca="false">I184+I193</f>
        <v>230.38</v>
      </c>
      <c r="J194" s="38" t="n">
        <f aca="false">J184+J193</f>
        <v>260.6</v>
      </c>
      <c r="K194" s="38" t="n">
        <f aca="false">K184+K193</f>
        <v>1634.6</v>
      </c>
      <c r="L194" s="38" t="n">
        <f aca="false">L184+L193</f>
        <v>1892.6</v>
      </c>
      <c r="M194" s="39" t="n">
        <f aca="false">M184+M193</f>
        <v>172.55</v>
      </c>
      <c r="N194" s="39" t="n">
        <f aca="false">N184+N193</f>
        <v>198.72</v>
      </c>
    </row>
    <row r="195" customFormat="false" ht="15.75" hidden="false" customHeight="false" outlineLevel="0" collapsed="false">
      <c r="A195" s="13"/>
      <c r="B195" s="13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3"/>
      <c r="N195" s="9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</row>
    <row r="196" customFormat="false" ht="15.75" hidden="false" customHeight="false" outlineLevel="0" collapsed="false">
      <c r="A196" s="13"/>
      <c r="B196" s="17" t="s">
        <v>165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3"/>
      <c r="N196" s="9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</row>
    <row r="197" s="3" customFormat="true" ht="12.75" hidden="false" customHeight="false" outlineLevel="0" collapsed="false">
      <c r="A197" s="19"/>
      <c r="B197" s="19" t="s">
        <v>22</v>
      </c>
      <c r="C197" s="20"/>
      <c r="D197" s="15"/>
      <c r="E197" s="15"/>
      <c r="F197" s="15"/>
      <c r="G197" s="15"/>
      <c r="H197" s="15"/>
      <c r="I197" s="15"/>
      <c r="J197" s="15"/>
      <c r="K197" s="15"/>
      <c r="L197" s="15"/>
    </row>
    <row r="198" s="3" customFormat="true" ht="25.5" hidden="false" customHeight="false" outlineLevel="0" collapsed="false">
      <c r="A198" s="13" t="s">
        <v>166</v>
      </c>
      <c r="B198" s="13" t="s">
        <v>167</v>
      </c>
      <c r="C198" s="15" t="n">
        <v>200</v>
      </c>
      <c r="D198" s="15" t="n">
        <v>250</v>
      </c>
      <c r="E198" s="15" t="n">
        <v>6.4</v>
      </c>
      <c r="F198" s="15" t="n">
        <v>8</v>
      </c>
      <c r="G198" s="15" t="n">
        <v>7.4</v>
      </c>
      <c r="H198" s="15" t="n">
        <v>9.3</v>
      </c>
      <c r="I198" s="15" t="n">
        <v>27.2</v>
      </c>
      <c r="J198" s="15" t="n">
        <v>34</v>
      </c>
      <c r="K198" s="15" t="n">
        <v>201</v>
      </c>
      <c r="L198" s="15" t="n">
        <v>251</v>
      </c>
      <c r="M198" s="66" t="n">
        <v>10.34</v>
      </c>
      <c r="N198" s="9" t="n">
        <v>12.73</v>
      </c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</row>
    <row r="199" s="3" customFormat="true" ht="12.75" hidden="false" customHeight="false" outlineLevel="0" collapsed="false">
      <c r="A199" s="26" t="s">
        <v>54</v>
      </c>
      <c r="B199" s="45" t="s">
        <v>55</v>
      </c>
      <c r="C199" s="27" t="n">
        <v>200</v>
      </c>
      <c r="D199" s="27" t="n">
        <v>200</v>
      </c>
      <c r="E199" s="27" t="n">
        <v>1.5</v>
      </c>
      <c r="F199" s="27" t="n">
        <v>1.5</v>
      </c>
      <c r="G199" s="27" t="n">
        <v>1.6</v>
      </c>
      <c r="H199" s="27" t="n">
        <v>1.6</v>
      </c>
      <c r="I199" s="27" t="n">
        <v>14.4</v>
      </c>
      <c r="J199" s="27" t="n">
        <v>14.4</v>
      </c>
      <c r="K199" s="27" t="n">
        <v>66</v>
      </c>
      <c r="L199" s="27" t="n">
        <v>66</v>
      </c>
      <c r="M199" s="3" t="n">
        <v>3.79</v>
      </c>
      <c r="N199" s="3" t="n">
        <v>3.79</v>
      </c>
    </row>
    <row r="200" s="3" customFormat="true" ht="16.5" hidden="false" customHeight="true" outlineLevel="0" collapsed="false">
      <c r="A200" s="51"/>
      <c r="B200" s="13" t="s">
        <v>121</v>
      </c>
      <c r="C200" s="15" t="n">
        <v>40</v>
      </c>
      <c r="D200" s="21" t="n">
        <v>45</v>
      </c>
      <c r="E200" s="21" t="n">
        <v>3</v>
      </c>
      <c r="F200" s="21" t="n">
        <f aca="false">ROUND(E200/C200*D200,1)</f>
        <v>3.4</v>
      </c>
      <c r="G200" s="21" t="n">
        <v>0.4</v>
      </c>
      <c r="H200" s="21" t="n">
        <f aca="false">ROUND(G200/C200*D200,1)</f>
        <v>0.5</v>
      </c>
      <c r="I200" s="21" t="n">
        <v>18.7</v>
      </c>
      <c r="J200" s="21" t="n">
        <f aca="false">ROUND(I200/C200*D200,1)</f>
        <v>21</v>
      </c>
      <c r="K200" s="21" t="n">
        <v>92</v>
      </c>
      <c r="L200" s="21" t="n">
        <f aca="false">ROUND(K200/C200*D200,1)</f>
        <v>103.5</v>
      </c>
      <c r="M200" s="3" t="n">
        <v>2.25</v>
      </c>
      <c r="N200" s="3" t="n">
        <v>2.82</v>
      </c>
    </row>
    <row r="201" customFormat="false" ht="15.75" hidden="false" customHeight="false" outlineLevel="0" collapsed="false">
      <c r="A201" s="13" t="s">
        <v>28</v>
      </c>
      <c r="B201" s="13" t="s">
        <v>29</v>
      </c>
      <c r="C201" s="21" t="n">
        <v>10</v>
      </c>
      <c r="D201" s="21" t="n">
        <v>15</v>
      </c>
      <c r="E201" s="21" t="n">
        <v>2.6</v>
      </c>
      <c r="F201" s="21" t="n">
        <f aca="false">ROUND(E201/C201*D201,2)</f>
        <v>3.9</v>
      </c>
      <c r="G201" s="21" t="n">
        <v>2.7</v>
      </c>
      <c r="H201" s="21" t="n">
        <f aca="false">ROUND(G201/C201*D201,2)</f>
        <v>4.05</v>
      </c>
      <c r="I201" s="21" t="n">
        <v>0</v>
      </c>
      <c r="J201" s="21" t="n">
        <f aca="false">ROUND(I201/C201*D201,2)</f>
        <v>0</v>
      </c>
      <c r="K201" s="21" t="n">
        <v>35</v>
      </c>
      <c r="L201" s="21" t="n">
        <f aca="false">ROUND(K201/C201*D201,2)</f>
        <v>52.5</v>
      </c>
      <c r="M201" s="3" t="n">
        <v>6.7</v>
      </c>
      <c r="N201" s="9" t="n">
        <v>10.05</v>
      </c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</row>
    <row r="202" customFormat="false" ht="15.6" hidden="false" customHeight="true" outlineLevel="0" collapsed="false">
      <c r="A202" s="22" t="s">
        <v>30</v>
      </c>
      <c r="B202" s="22" t="s">
        <v>31</v>
      </c>
      <c r="C202" s="23" t="n">
        <v>10</v>
      </c>
      <c r="D202" s="23" t="n">
        <v>10</v>
      </c>
      <c r="E202" s="23" t="n">
        <v>0.08</v>
      </c>
      <c r="F202" s="23" t="n">
        <v>0.08</v>
      </c>
      <c r="G202" s="23" t="n">
        <v>7.25</v>
      </c>
      <c r="H202" s="23" t="n">
        <v>7.25</v>
      </c>
      <c r="I202" s="23" t="n">
        <v>0.13</v>
      </c>
      <c r="J202" s="23" t="n">
        <v>0.13</v>
      </c>
      <c r="K202" s="23" t="n">
        <v>66.06</v>
      </c>
      <c r="L202" s="23" t="n">
        <v>66.06</v>
      </c>
      <c r="M202" s="3" t="n">
        <v>8</v>
      </c>
      <c r="N202" s="9" t="n">
        <v>8</v>
      </c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</row>
    <row r="203" s="28" customFormat="true" ht="15.75" hidden="false" customHeight="false" outlineLevel="0" collapsed="false">
      <c r="A203" s="26" t="s">
        <v>33</v>
      </c>
      <c r="B203" s="26" t="s">
        <v>34</v>
      </c>
      <c r="C203" s="27" t="n">
        <v>200</v>
      </c>
      <c r="D203" s="27" t="n">
        <v>200</v>
      </c>
      <c r="E203" s="27" t="n">
        <v>1</v>
      </c>
      <c r="F203" s="27" t="n">
        <v>1</v>
      </c>
      <c r="G203" s="27" t="n">
        <v>0.2</v>
      </c>
      <c r="H203" s="27" t="n">
        <v>0.2</v>
      </c>
      <c r="I203" s="27" t="n">
        <v>20.2</v>
      </c>
      <c r="J203" s="27" t="n">
        <v>20.2</v>
      </c>
      <c r="K203" s="27" t="n">
        <v>86.5</v>
      </c>
      <c r="L203" s="27" t="n">
        <v>86.5</v>
      </c>
      <c r="M203" s="9" t="n">
        <v>20</v>
      </c>
      <c r="N203" s="9" t="n">
        <v>20</v>
      </c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</row>
    <row r="204" s="3" customFormat="true" ht="12.75" hidden="false" customHeight="false" outlineLevel="0" collapsed="false">
      <c r="A204" s="13"/>
      <c r="B204" s="13" t="s">
        <v>35</v>
      </c>
      <c r="C204" s="15" t="n">
        <f aca="false">SUM(C198:C203)</f>
        <v>660</v>
      </c>
      <c r="D204" s="15" t="n">
        <f aca="false">SUM(D198:D203)</f>
        <v>720</v>
      </c>
      <c r="E204" s="15" t="n">
        <f aca="false">SUM(E198:E203)</f>
        <v>14.58</v>
      </c>
      <c r="F204" s="15" t="n">
        <f aca="false">SUM(F198:F203)</f>
        <v>17.88</v>
      </c>
      <c r="G204" s="15" t="n">
        <f aca="false">SUM(G198:G203)</f>
        <v>19.55</v>
      </c>
      <c r="H204" s="15" t="n">
        <f aca="false">SUM(H198:H203)</f>
        <v>22.9</v>
      </c>
      <c r="I204" s="15" t="n">
        <f aca="false">SUM(I198:I203)</f>
        <v>80.63</v>
      </c>
      <c r="J204" s="15" t="n">
        <f aca="false">SUM(J198:J203)</f>
        <v>89.73</v>
      </c>
      <c r="K204" s="15" t="n">
        <f aca="false">SUM(K198:K203)</f>
        <v>546.56</v>
      </c>
      <c r="L204" s="15" t="n">
        <f aca="false">SUM(L198:L203)</f>
        <v>625.56</v>
      </c>
      <c r="M204" s="3" t="n">
        <f aca="false">SUM(M198:M203)</f>
        <v>51.08</v>
      </c>
      <c r="N204" s="3" t="n">
        <f aca="false">SUM(N198:N203)</f>
        <v>57.39</v>
      </c>
    </row>
    <row r="205" s="3" customFormat="true" ht="12.75" hidden="false" customHeight="false" outlineLevel="0" collapsed="false">
      <c r="A205" s="13"/>
      <c r="B205" s="19" t="s">
        <v>36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</row>
    <row r="206" customFormat="false" ht="63.75" hidden="false" customHeight="false" outlineLevel="0" collapsed="false">
      <c r="A206" s="13" t="s">
        <v>93</v>
      </c>
      <c r="B206" s="13" t="s">
        <v>146</v>
      </c>
      <c r="C206" s="21" t="n">
        <v>60</v>
      </c>
      <c r="D206" s="21" t="n">
        <v>100</v>
      </c>
      <c r="E206" s="21" t="n">
        <f aca="false">ROUND(F206/D206*C206,2)</f>
        <v>0.48</v>
      </c>
      <c r="F206" s="21" t="n">
        <v>0.8</v>
      </c>
      <c r="G206" s="21" t="n">
        <f aca="false">ROUND(H206/D206*C206,2)</f>
        <v>0</v>
      </c>
      <c r="H206" s="21" t="n">
        <v>0</v>
      </c>
      <c r="I206" s="21" t="n">
        <f aca="false">ROUND(J206/D206*C206,2)</f>
        <v>1.44</v>
      </c>
      <c r="J206" s="21" t="n">
        <v>2.4</v>
      </c>
      <c r="K206" s="21" t="n">
        <f aca="false">ROUND(L206/D206*C206,2)</f>
        <v>9.6</v>
      </c>
      <c r="L206" s="21" t="n">
        <v>16</v>
      </c>
      <c r="M206" s="3" t="n">
        <v>9</v>
      </c>
      <c r="N206" s="9" t="n">
        <v>15</v>
      </c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</row>
    <row r="207" customFormat="false" ht="25.5" hidden="false" customHeight="false" outlineLevel="0" collapsed="false">
      <c r="A207" s="22" t="s">
        <v>168</v>
      </c>
      <c r="B207" s="22" t="s">
        <v>169</v>
      </c>
      <c r="C207" s="23" t="n">
        <v>200</v>
      </c>
      <c r="D207" s="23" t="n">
        <v>250</v>
      </c>
      <c r="E207" s="23" t="n">
        <v>1.4</v>
      </c>
      <c r="F207" s="23" t="n">
        <v>1.7</v>
      </c>
      <c r="G207" s="23" t="n">
        <v>2.3</v>
      </c>
      <c r="H207" s="23" t="n">
        <v>2.8</v>
      </c>
      <c r="I207" s="23" t="n">
        <v>9.4</v>
      </c>
      <c r="J207" s="23" t="n">
        <v>11.7</v>
      </c>
      <c r="K207" s="23" t="n">
        <v>66.4</v>
      </c>
      <c r="L207" s="23" t="n">
        <v>83</v>
      </c>
      <c r="M207" s="3" t="n">
        <v>9.77</v>
      </c>
      <c r="N207" s="9" t="n">
        <v>12.34</v>
      </c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</row>
    <row r="208" s="34" customFormat="true" ht="25.5" hidden="false" customHeight="false" outlineLevel="0" collapsed="false">
      <c r="A208" s="22" t="s">
        <v>41</v>
      </c>
      <c r="B208" s="22" t="s">
        <v>42</v>
      </c>
      <c r="C208" s="23" t="n">
        <v>10</v>
      </c>
      <c r="D208" s="23" t="n">
        <v>10</v>
      </c>
      <c r="E208" s="23" t="n">
        <v>2.7</v>
      </c>
      <c r="F208" s="30" t="n">
        <v>2.7</v>
      </c>
      <c r="G208" s="23" t="n">
        <v>1.92</v>
      </c>
      <c r="H208" s="23" t="n">
        <v>1.92</v>
      </c>
      <c r="I208" s="23" t="n">
        <v>0.07</v>
      </c>
      <c r="J208" s="23" t="n">
        <v>0.07</v>
      </c>
      <c r="K208" s="23" t="n">
        <v>28.3</v>
      </c>
      <c r="L208" s="23" t="n">
        <v>28.3</v>
      </c>
      <c r="M208" s="31" t="n">
        <v>11.02</v>
      </c>
      <c r="N208" s="32" t="n">
        <v>11.02</v>
      </c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</row>
    <row r="209" customFormat="false" ht="25.5" hidden="false" customHeight="false" outlineLevel="0" collapsed="false">
      <c r="A209" s="67" t="s">
        <v>170</v>
      </c>
      <c r="B209" s="22" t="s">
        <v>171</v>
      </c>
      <c r="C209" s="21" t="n">
        <v>200</v>
      </c>
      <c r="D209" s="21" t="n">
        <v>200</v>
      </c>
      <c r="E209" s="21" t="n">
        <f aca="false">ROUND(F209/D209*C209,2)</f>
        <v>22.6</v>
      </c>
      <c r="F209" s="21" t="n">
        <v>22.6</v>
      </c>
      <c r="G209" s="21" t="n">
        <f aca="false">ROUND(H209/D209*C209,2)</f>
        <v>3.8</v>
      </c>
      <c r="H209" s="21" t="n">
        <v>3.8</v>
      </c>
      <c r="I209" s="21" t="n">
        <f aca="false">ROUND(J209/D209*C209,2)</f>
        <v>10</v>
      </c>
      <c r="J209" s="21" t="n">
        <v>10</v>
      </c>
      <c r="K209" s="21" t="n">
        <f aca="false">ROUND(L209/D209*C209,2)</f>
        <v>164</v>
      </c>
      <c r="L209" s="21" t="n">
        <v>164</v>
      </c>
      <c r="M209" s="3" t="n">
        <v>50.05</v>
      </c>
      <c r="N209" s="9" t="n">
        <v>50.05</v>
      </c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</row>
    <row r="210" s="50" customFormat="true" ht="38.25" hidden="false" customHeight="false" outlineLevel="0" collapsed="false">
      <c r="A210" s="13" t="s">
        <v>172</v>
      </c>
      <c r="B210" s="13" t="s">
        <v>173</v>
      </c>
      <c r="C210" s="15" t="n">
        <v>200</v>
      </c>
      <c r="D210" s="15" t="n">
        <v>200</v>
      </c>
      <c r="E210" s="15" t="n">
        <v>0.2</v>
      </c>
      <c r="F210" s="15" t="n">
        <v>0.2</v>
      </c>
      <c r="G210" s="15" t="n">
        <v>0.2</v>
      </c>
      <c r="H210" s="15" t="n">
        <v>0.2</v>
      </c>
      <c r="I210" s="15" t="n">
        <v>16.8</v>
      </c>
      <c r="J210" s="15" t="n">
        <v>16.8</v>
      </c>
      <c r="K210" s="15" t="n">
        <v>69</v>
      </c>
      <c r="L210" s="15" t="n">
        <v>69</v>
      </c>
      <c r="M210" s="3" t="n">
        <v>8.1</v>
      </c>
      <c r="N210" s="9" t="n">
        <v>8.1</v>
      </c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</row>
    <row r="211" s="50" customFormat="true" ht="15.75" hidden="false" customHeight="false" outlineLevel="0" collapsed="false">
      <c r="A211" s="13"/>
      <c r="B211" s="13" t="s">
        <v>174</v>
      </c>
      <c r="C211" s="15" t="n">
        <v>20</v>
      </c>
      <c r="D211" s="15" t="n">
        <v>20</v>
      </c>
      <c r="E211" s="15" t="n">
        <v>0.14</v>
      </c>
      <c r="F211" s="15" t="n">
        <v>0.14</v>
      </c>
      <c r="G211" s="15" t="n">
        <v>0.01</v>
      </c>
      <c r="H211" s="15" t="n">
        <v>0.01</v>
      </c>
      <c r="I211" s="15" t="n">
        <v>14.5</v>
      </c>
      <c r="J211" s="15" t="n">
        <v>14.5</v>
      </c>
      <c r="K211" s="15" t="n">
        <v>57.1</v>
      </c>
      <c r="L211" s="15" t="n">
        <v>57.1</v>
      </c>
      <c r="M211" s="3" t="n">
        <v>3.8</v>
      </c>
      <c r="N211" s="9" t="n">
        <v>3.8</v>
      </c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</row>
    <row r="212" customFormat="false" ht="25.5" hidden="false" customHeight="false" outlineLevel="0" collapsed="false">
      <c r="A212" s="13"/>
      <c r="B212" s="13" t="s">
        <v>27</v>
      </c>
      <c r="C212" s="15" t="n">
        <v>50</v>
      </c>
      <c r="D212" s="15" t="n">
        <v>60</v>
      </c>
      <c r="E212" s="15" t="n">
        <v>3.8</v>
      </c>
      <c r="F212" s="15" t="n">
        <v>4</v>
      </c>
      <c r="G212" s="15" t="n">
        <v>0.5</v>
      </c>
      <c r="H212" s="15" t="n">
        <v>0.6</v>
      </c>
      <c r="I212" s="15" t="n">
        <v>23.4</v>
      </c>
      <c r="J212" s="15" t="n">
        <v>30</v>
      </c>
      <c r="K212" s="15" t="n">
        <v>115</v>
      </c>
      <c r="L212" s="15" t="n">
        <v>140</v>
      </c>
      <c r="M212" s="3" t="n">
        <v>2.82</v>
      </c>
      <c r="N212" s="9" t="n">
        <v>3.38</v>
      </c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</row>
    <row r="213" customFormat="false" ht="15.75" hidden="false" customHeight="false" outlineLevel="0" collapsed="false">
      <c r="A213" s="13"/>
      <c r="B213" s="13" t="s">
        <v>47</v>
      </c>
      <c r="C213" s="15" t="n">
        <v>40</v>
      </c>
      <c r="D213" s="15" t="n">
        <v>60</v>
      </c>
      <c r="E213" s="23" t="n">
        <v>2.6</v>
      </c>
      <c r="F213" s="23" t="n">
        <v>3.3</v>
      </c>
      <c r="G213" s="23" t="n">
        <v>0.5</v>
      </c>
      <c r="H213" s="23" t="n">
        <v>0.6</v>
      </c>
      <c r="I213" s="23" t="n">
        <v>13.4</v>
      </c>
      <c r="J213" s="23" t="n">
        <v>16.7</v>
      </c>
      <c r="K213" s="23" t="n">
        <v>70</v>
      </c>
      <c r="L213" s="23" t="n">
        <v>87</v>
      </c>
      <c r="M213" s="3" t="n">
        <v>1.98</v>
      </c>
      <c r="N213" s="9" t="n">
        <v>2.97</v>
      </c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</row>
    <row r="214" customFormat="false" ht="14.25" hidden="false" customHeight="true" outlineLevel="0" collapsed="false">
      <c r="A214" s="13"/>
      <c r="B214" s="13" t="s">
        <v>68</v>
      </c>
      <c r="C214" s="15" t="n">
        <f aca="false">SUM(C206:C213)</f>
        <v>780</v>
      </c>
      <c r="D214" s="15" t="n">
        <f aca="false">SUM(D206:D213)</f>
        <v>900</v>
      </c>
      <c r="E214" s="15" t="n">
        <f aca="false">SUM(E206:E213)</f>
        <v>33.92</v>
      </c>
      <c r="F214" s="15" t="n">
        <f aca="false">SUM(F206:F213)</f>
        <v>35.44</v>
      </c>
      <c r="G214" s="15" t="n">
        <f aca="false">SUM(G206:G213)</f>
        <v>9.23</v>
      </c>
      <c r="H214" s="15" t="n">
        <f aca="false">SUM(H206:H213)</f>
        <v>9.93</v>
      </c>
      <c r="I214" s="15" t="n">
        <f aca="false">SUM(I206:I213)</f>
        <v>89.01</v>
      </c>
      <c r="J214" s="15" t="n">
        <f aca="false">SUM(J206:J213)</f>
        <v>102.17</v>
      </c>
      <c r="K214" s="15" t="n">
        <f aca="false">SUM(K206:K213)</f>
        <v>579.4</v>
      </c>
      <c r="L214" s="15" t="n">
        <f aca="false">SUM(L206:L213)</f>
        <v>644.4</v>
      </c>
      <c r="M214" s="3" t="n">
        <f aca="false">SUM(M206:M213)</f>
        <v>96.54</v>
      </c>
      <c r="N214" s="3" t="n">
        <f aca="false">SUM(N206:N213)</f>
        <v>106.66</v>
      </c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</row>
    <row r="215" s="39" customFormat="true" ht="12.75" hidden="false" customHeight="false" outlineLevel="0" collapsed="false">
      <c r="A215" s="37"/>
      <c r="B215" s="37" t="s">
        <v>49</v>
      </c>
      <c r="C215" s="38"/>
      <c r="D215" s="38"/>
      <c r="E215" s="38" t="n">
        <f aca="false">E204+E214</f>
        <v>48.5</v>
      </c>
      <c r="F215" s="38" t="n">
        <f aca="false">F204+F214</f>
        <v>53.32</v>
      </c>
      <c r="G215" s="38" t="n">
        <f aca="false">G204+G214</f>
        <v>28.78</v>
      </c>
      <c r="H215" s="38" t="n">
        <f aca="false">H204+H214</f>
        <v>32.83</v>
      </c>
      <c r="I215" s="38" t="n">
        <f aca="false">I204+I214</f>
        <v>169.64</v>
      </c>
      <c r="J215" s="38" t="n">
        <f aca="false">J204+J214</f>
        <v>191.9</v>
      </c>
      <c r="K215" s="38" t="n">
        <f aca="false">K204+K214</f>
        <v>1125.96</v>
      </c>
      <c r="L215" s="38" t="n">
        <f aca="false">L204+L214</f>
        <v>1269.96</v>
      </c>
      <c r="M215" s="39" t="n">
        <f aca="false">M204+M214</f>
        <v>147.62</v>
      </c>
      <c r="N215" s="39" t="n">
        <f aca="false">N204+N214</f>
        <v>164.05</v>
      </c>
    </row>
    <row r="216" customFormat="false" ht="15.6" hidden="false" customHeight="true" outlineLevel="0" collapsed="false">
      <c r="A216" s="68"/>
      <c r="B216" s="56" t="s">
        <v>175</v>
      </c>
      <c r="C216" s="69"/>
      <c r="D216" s="69"/>
      <c r="E216" s="69" t="n">
        <f aca="false">AVERAGE(E35,E57,E77,E96,E116,E135,E155,E174,E194,E215)</f>
        <v>51.825</v>
      </c>
      <c r="F216" s="69" t="n">
        <f aca="false">AVERAGE(F35,F57,F77,F96,F116,F135,F155,F174,F194,F215)</f>
        <v>60.219</v>
      </c>
      <c r="G216" s="69" t="n">
        <f aca="false">AVERAGE(G35,G57,G77,G96,G116,G135,G155,G174,G194,G215)</f>
        <v>44.53</v>
      </c>
      <c r="H216" s="69" t="n">
        <f aca="false">AVERAGE(H35,H57,H77,H96,H116,H135,H155,H174,H194,H215)</f>
        <v>53.466</v>
      </c>
      <c r="I216" s="69" t="n">
        <f aca="false">AVERAGE(I35,I57,I77,I96,I116,I135,I155,I174,I194,I215)</f>
        <v>183.012</v>
      </c>
      <c r="J216" s="69" t="n">
        <f aca="false">AVERAGE(J35,J57,J77,J96,J116,J135,J155,J174,J194,J215)</f>
        <v>213.117</v>
      </c>
      <c r="K216" s="69" t="n">
        <f aca="false">AVERAGE(K35,K57,K77,K96,K116,K135,K155,K174,K194,K215)</f>
        <v>1347.13</v>
      </c>
      <c r="L216" s="69" t="n">
        <f aca="false">AVERAGE(L35,L57,L77,L96,L116,L135,L155,L174,L194,L215)</f>
        <v>1581.54</v>
      </c>
      <c r="M216" s="69" t="n">
        <f aca="false">AVERAGE(M35,M57,M77,M96,M116,M135,M155,M174,M194,M215)</f>
        <v>165.522</v>
      </c>
      <c r="N216" s="69" t="n">
        <f aca="false">AVERAGE(N35,N57,N77,N96,N116,N135,N155,N174,N194,N215)</f>
        <v>193.604</v>
      </c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</row>
    <row r="217" customFormat="false" ht="15.6" hidden="false" customHeight="true" outlineLevel="0" collapsed="false">
      <c r="A217" s="70"/>
      <c r="B217" s="56"/>
      <c r="C217" s="71"/>
      <c r="D217" s="71"/>
      <c r="E217" s="71" t="s">
        <v>176</v>
      </c>
      <c r="F217" s="71" t="s">
        <v>177</v>
      </c>
      <c r="G217" s="71" t="s">
        <v>178</v>
      </c>
      <c r="H217" s="71" t="s">
        <v>179</v>
      </c>
      <c r="I217" s="71" t="s">
        <v>180</v>
      </c>
      <c r="J217" s="71" t="s">
        <v>181</v>
      </c>
      <c r="K217" s="71" t="s">
        <v>182</v>
      </c>
      <c r="L217" s="71" t="s">
        <v>183</v>
      </c>
      <c r="M217" s="3"/>
      <c r="N217" s="9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</row>
    <row r="218" customFormat="false" ht="15.6" hidden="false" customHeight="true" outlineLevel="0" collapsed="false">
      <c r="A218" s="70"/>
      <c r="B218" s="56" t="s">
        <v>184</v>
      </c>
      <c r="C218" s="72" t="n">
        <f aca="false">AVERAGE(C34,C56,C76,C95,C115,C134,C154,C173,C193,C214)</f>
        <v>810</v>
      </c>
      <c r="D218" s="72" t="n">
        <f aca="false">AVERAGE(D34,D56,D76,D95,D115,D134,D154,D173,D193,D214)</f>
        <v>961</v>
      </c>
      <c r="E218" s="72" t="n">
        <f aca="false">AVERAGE(E34,E56,E76,E95,E115,E134,E154,E173,E193,E214)</f>
        <v>31.888</v>
      </c>
      <c r="F218" s="72" t="n">
        <f aca="false">AVERAGE(F34,F56,F76,F95,F115,F134,F154,F173,F193,F214)</f>
        <v>35.943</v>
      </c>
      <c r="G218" s="72" t="n">
        <f aca="false">AVERAGE(G34,G56,G76,G95,G115,G134,G154,G173,G193,G214)</f>
        <v>25.259</v>
      </c>
      <c r="H218" s="72" t="n">
        <f aca="false">AVERAGE(H34,H56,H76,H95,H115,H134,H154,H173,H193,H214)</f>
        <v>30.321</v>
      </c>
      <c r="I218" s="72" t="n">
        <f aca="false">AVERAGE(I34,I56,I76,I95,I115,I134,I154,I173,I193,I214)</f>
        <v>100.687</v>
      </c>
      <c r="J218" s="72" t="n">
        <f aca="false">AVERAGE(J34,J56,J76,J95,J115,J134,J154,J173,J193,J214)</f>
        <v>119.431</v>
      </c>
      <c r="K218" s="72" t="n">
        <f aca="false">AVERAGE(K34,K56,K76,K95,K115,K134,K154,K173,K193,K214)</f>
        <v>765.84</v>
      </c>
      <c r="L218" s="72" t="n">
        <f aca="false">AVERAGE(L34,L56,L76,L95,L115,L134,L154,L173,L193,L214)</f>
        <v>902.575</v>
      </c>
      <c r="M218" s="72" t="n">
        <f aca="false">AVERAGE(M34,M56,M76,M95,M115,M134,M154,M173,M193,M214)</f>
        <v>104.717</v>
      </c>
      <c r="N218" s="72" t="n">
        <f aca="false">AVERAGE(N34,N56,N76,N95,N115,N134,N154,N173,N193,N214)</f>
        <v>123.646</v>
      </c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</row>
    <row r="219" customFormat="false" ht="15" hidden="false" customHeight="true" outlineLevel="0" collapsed="false">
      <c r="A219" s="26"/>
      <c r="B219" s="26"/>
      <c r="C219" s="27"/>
      <c r="D219" s="27"/>
      <c r="E219" s="27" t="s">
        <v>185</v>
      </c>
      <c r="F219" s="27" t="s">
        <v>186</v>
      </c>
      <c r="G219" s="27" t="s">
        <v>187</v>
      </c>
      <c r="H219" s="27" t="s">
        <v>188</v>
      </c>
      <c r="I219" s="27" t="s">
        <v>189</v>
      </c>
      <c r="J219" s="27" t="s">
        <v>190</v>
      </c>
      <c r="K219" s="27" t="s">
        <v>191</v>
      </c>
      <c r="L219" s="27" t="s">
        <v>192</v>
      </c>
      <c r="M219" s="3"/>
      <c r="N219" s="9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</row>
    <row r="220" customFormat="false" ht="15" hidden="false" customHeight="true" outlineLevel="0" collapsed="false">
      <c r="A220" s="26"/>
      <c r="B220" s="56" t="s">
        <v>193</v>
      </c>
      <c r="C220" s="73"/>
      <c r="D220" s="73"/>
      <c r="E220" s="74" t="n">
        <f aca="false">AVERAGE(E25,E45,E66,E86,E105,E125,E144,E164,E184,E204)</f>
        <v>19.937</v>
      </c>
      <c r="F220" s="74" t="n">
        <f aca="false">AVERAGE(F25,F45,F66,F86,F105,F125,F144,F164,F184,F204)</f>
        <v>24.276</v>
      </c>
      <c r="G220" s="74" t="n">
        <f aca="false">AVERAGE(G25,G45,G66,G86,G105,G125,G144,G164,G184,G204)</f>
        <v>19.271</v>
      </c>
      <c r="H220" s="74" t="n">
        <f aca="false">AVERAGE(H25,H45,H66,H86,H105,H125,H144,H164,H184,H204)</f>
        <v>23.145</v>
      </c>
      <c r="I220" s="74" t="n">
        <f aca="false">AVERAGE(I25,I45,I66,I86,I105,I125,I144,I164,I184,I204)</f>
        <v>82.325</v>
      </c>
      <c r="J220" s="74" t="n">
        <f aca="false">AVERAGE(J25,J45,J66,J86,J105,J125,J144,J164,J184,J204)</f>
        <v>93.686</v>
      </c>
      <c r="K220" s="74" t="n">
        <f aca="false">AVERAGE(K25,K45,K66,K86,K105,K125,K144,K164,K184,K204)</f>
        <v>581.29</v>
      </c>
      <c r="L220" s="74" t="n">
        <f aca="false">AVERAGE(L25,L45,L66,L86,L105,L125,L144,L164,L184,L204)</f>
        <v>678.965</v>
      </c>
      <c r="M220" s="74" t="n">
        <f aca="false">AVERAGE(M25,M45,M66,M86,M105,M125,M144,M164,M184,M204)</f>
        <v>61.016</v>
      </c>
      <c r="N220" s="74" t="n">
        <f aca="false">AVERAGE(N25,N45,N66,N86,N105,N125,N144,N164,N184,N204)</f>
        <v>69.958</v>
      </c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</row>
    <row r="221" customFormat="false" ht="25.5" hidden="false" customHeight="false" outlineLevel="0" collapsed="false">
      <c r="A221" s="68"/>
      <c r="B221" s="68"/>
      <c r="C221" s="75"/>
      <c r="D221" s="75"/>
      <c r="E221" s="15" t="s">
        <v>194</v>
      </c>
      <c r="F221" s="15" t="s">
        <v>195</v>
      </c>
      <c r="G221" s="15" t="s">
        <v>196</v>
      </c>
      <c r="H221" s="15" t="s">
        <v>197</v>
      </c>
      <c r="I221" s="15" t="s">
        <v>198</v>
      </c>
      <c r="J221" s="15" t="s">
        <v>199</v>
      </c>
      <c r="K221" s="15" t="s">
        <v>200</v>
      </c>
      <c r="L221" s="15" t="s">
        <v>201</v>
      </c>
      <c r="M221" s="3"/>
      <c r="N221" s="9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</row>
    <row r="222" customFormat="false" ht="15.75" hidden="false" customHeight="false" outlineLevel="0" collapsed="false">
      <c r="A222" s="76" t="s">
        <v>202</v>
      </c>
      <c r="B222" s="76"/>
      <c r="C222" s="76"/>
      <c r="D222" s="76"/>
      <c r="E222" s="76"/>
      <c r="F222" s="76"/>
      <c r="G222" s="76"/>
      <c r="H222" s="76"/>
      <c r="I222" s="77"/>
      <c r="J222" s="77"/>
      <c r="K222" s="77"/>
      <c r="L222" s="77"/>
      <c r="M222" s="3"/>
      <c r="N222" s="9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</row>
    <row r="223" customFormat="false" ht="15.75" hidden="false" customHeight="false" outlineLevel="0" collapsed="false">
      <c r="A223" s="78" t="s">
        <v>203</v>
      </c>
      <c r="B223" s="51"/>
      <c r="C223" s="51"/>
      <c r="D223" s="51"/>
      <c r="E223" s="51"/>
      <c r="F223" s="51"/>
      <c r="G223" s="51"/>
      <c r="H223" s="51"/>
      <c r="I223" s="79"/>
      <c r="J223" s="79"/>
      <c r="K223" s="79"/>
      <c r="L223" s="79"/>
      <c r="M223" s="3"/>
      <c r="N223" s="9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</row>
    <row r="224" s="28" customFormat="true" ht="15.75" hidden="false" customHeight="false" outlineLevel="0" collapsed="false">
      <c r="A224" s="78" t="s">
        <v>204</v>
      </c>
      <c r="B224" s="51"/>
      <c r="C224" s="51"/>
      <c r="D224" s="51"/>
      <c r="E224" s="51"/>
      <c r="F224" s="51"/>
      <c r="G224" s="51"/>
      <c r="H224" s="51"/>
      <c r="I224" s="79"/>
      <c r="J224" s="79"/>
      <c r="K224" s="79"/>
      <c r="L224" s="79"/>
      <c r="M224" s="9"/>
      <c r="N224" s="9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</row>
    <row r="225" customFormat="false" ht="15.75" hidden="false" customHeight="false" outlineLevel="0" collapsed="false">
      <c r="A225" s="78" t="s">
        <v>205</v>
      </c>
      <c r="B225" s="51"/>
      <c r="C225" s="51"/>
      <c r="D225" s="51"/>
      <c r="E225" s="51"/>
      <c r="F225" s="51"/>
      <c r="G225" s="51"/>
      <c r="H225" s="51"/>
      <c r="I225" s="79"/>
      <c r="J225" s="79"/>
      <c r="K225" s="79"/>
      <c r="L225" s="79"/>
      <c r="M225" s="3"/>
      <c r="N225" s="9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</row>
    <row r="226" customFormat="false" ht="15.75" hidden="false" customHeight="false" outlineLevel="0" collapsed="false">
      <c r="A226" s="78" t="s">
        <v>206</v>
      </c>
      <c r="B226" s="51"/>
      <c r="C226" s="51"/>
      <c r="D226" s="51"/>
      <c r="E226" s="51"/>
      <c r="F226" s="51"/>
      <c r="G226" s="51"/>
      <c r="H226" s="51"/>
      <c r="I226" s="79"/>
      <c r="J226" s="79"/>
      <c r="K226" s="79"/>
      <c r="L226" s="79"/>
      <c r="M226" s="3"/>
      <c r="N226" s="9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</row>
    <row r="227" customFormat="false" ht="15.75" hidden="false" customHeight="false" outlineLevel="0" collapsed="false">
      <c r="A227" s="78" t="s">
        <v>207</v>
      </c>
      <c r="B227" s="51"/>
      <c r="C227" s="51"/>
      <c r="D227" s="51"/>
      <c r="E227" s="51"/>
      <c r="F227" s="51"/>
      <c r="G227" s="51"/>
      <c r="H227" s="51"/>
      <c r="I227" s="79"/>
      <c r="J227" s="79"/>
      <c r="K227" s="79"/>
      <c r="L227" s="79"/>
      <c r="M227" s="3"/>
      <c r="N227" s="9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</row>
    <row r="228" customFormat="false" ht="15" hidden="false" customHeight="true" outlineLevel="0" collapsed="false">
      <c r="A228" s="78"/>
      <c r="B228" s="51"/>
      <c r="C228" s="51"/>
      <c r="D228" s="51"/>
      <c r="E228" s="51"/>
      <c r="F228" s="51"/>
      <c r="G228" s="51"/>
      <c r="H228" s="51"/>
      <c r="I228" s="79"/>
      <c r="J228" s="79"/>
      <c r="K228" s="79"/>
      <c r="L228" s="79"/>
      <c r="M228" s="3"/>
      <c r="N228" s="9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</row>
    <row r="229" s="28" customFormat="true" ht="15" hidden="false" customHeight="true" outlineLevel="0" collapsed="false">
      <c r="A229" s="80"/>
      <c r="B229" s="81"/>
      <c r="C229" s="82"/>
      <c r="D229" s="82"/>
      <c r="E229" s="79"/>
      <c r="F229" s="79"/>
      <c r="G229" s="79"/>
      <c r="H229" s="79"/>
      <c r="I229" s="79"/>
      <c r="J229" s="82"/>
      <c r="K229" s="82"/>
      <c r="L229" s="82"/>
      <c r="M229" s="9"/>
      <c r="N229" s="9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</row>
    <row r="230" s="28" customFormat="true" ht="15" hidden="false" customHeight="true" outlineLevel="0" collapsed="false">
      <c r="A230" s="48" t="s">
        <v>208</v>
      </c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9"/>
      <c r="N230" s="9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</row>
    <row r="231" customFormat="false" ht="15.75" hidden="false" customHeight="true" outlineLevel="0" collapsed="false">
      <c r="A231" s="48" t="s">
        <v>209</v>
      </c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3"/>
      <c r="N231" s="9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</row>
    <row r="232" customFormat="false" ht="15.75" hidden="false" customHeight="tru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</row>
    <row r="233" customFormat="false" ht="15.75" hidden="false" customHeight="false" outlineLevel="0" collapsed="false">
      <c r="A233" s="84"/>
      <c r="B233" s="84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</row>
    <row r="234" customFormat="false" ht="15.75" hidden="false" customHeight="false" outlineLevel="0" collapsed="false">
      <c r="A234" s="84"/>
      <c r="B234" s="84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</row>
    <row r="235" customFormat="false" ht="15.75" hidden="false" customHeight="false" outlineLevel="0" collapsed="false">
      <c r="A235" s="84"/>
      <c r="B235" s="84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</row>
    <row r="236" s="53" customFormat="true" ht="15.75" hidden="false" customHeight="false" outlineLevel="0" collapsed="false">
      <c r="A236" s="84"/>
      <c r="B236" s="84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  <c r="BL236" s="52"/>
      <c r="BM236" s="52"/>
      <c r="BN236" s="52"/>
      <c r="BO236" s="52"/>
      <c r="BP236" s="52"/>
      <c r="BQ236" s="52"/>
      <c r="BR236" s="52"/>
      <c r="BS236" s="52"/>
      <c r="BT236" s="52"/>
      <c r="BU236" s="52"/>
      <c r="BV236" s="52"/>
      <c r="BW236" s="52"/>
      <c r="BX236" s="52"/>
      <c r="BY236" s="52"/>
      <c r="BZ236" s="52"/>
      <c r="CA236" s="52"/>
      <c r="CB236" s="52"/>
      <c r="CC236" s="52"/>
      <c r="CD236" s="52"/>
      <c r="CE236" s="52"/>
      <c r="CF236" s="52"/>
      <c r="CG236" s="52"/>
      <c r="CH236" s="52"/>
      <c r="CI236" s="52"/>
      <c r="CJ236" s="52"/>
      <c r="CK236" s="52"/>
      <c r="CL236" s="52"/>
      <c r="CM236" s="52"/>
      <c r="CN236" s="52"/>
      <c r="CO236" s="52"/>
      <c r="CP236" s="52"/>
      <c r="CQ236" s="52"/>
      <c r="CR236" s="52"/>
      <c r="CS236" s="52"/>
      <c r="CT236" s="52"/>
      <c r="CU236" s="52"/>
      <c r="CV236" s="52"/>
      <c r="CW236" s="52"/>
      <c r="CX236" s="52"/>
      <c r="CY236" s="52"/>
      <c r="CZ236" s="52"/>
      <c r="DA236" s="52"/>
      <c r="DB236" s="52"/>
      <c r="DC236" s="52"/>
      <c r="DD236" s="52"/>
      <c r="DE236" s="52"/>
      <c r="DF236" s="52"/>
      <c r="DG236" s="52"/>
      <c r="DH236" s="52"/>
      <c r="DI236" s="52"/>
      <c r="DJ236" s="52"/>
      <c r="DK236" s="52"/>
      <c r="DL236" s="52"/>
      <c r="DM236" s="52"/>
      <c r="DN236" s="52"/>
      <c r="DO236" s="52"/>
      <c r="DP236" s="52"/>
      <c r="DQ236" s="52"/>
      <c r="DR236" s="52"/>
      <c r="DS236" s="52"/>
      <c r="DT236" s="52"/>
      <c r="DU236" s="52"/>
      <c r="DV236" s="52"/>
      <c r="DW236" s="52"/>
      <c r="DX236" s="52"/>
      <c r="DY236" s="52"/>
      <c r="DZ236" s="52"/>
      <c r="EA236" s="52"/>
      <c r="EB236" s="52"/>
      <c r="EC236" s="52"/>
      <c r="ED236" s="52"/>
      <c r="EE236" s="52"/>
      <c r="EF236" s="52"/>
    </row>
    <row r="237" s="36" customFormat="true" ht="15.75" hidden="false" customHeight="false" outlineLevel="0" collapsed="false">
      <c r="A237" s="84"/>
      <c r="B237" s="84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  <c r="CP237" s="35"/>
      <c r="CQ237" s="35"/>
      <c r="CR237" s="35"/>
      <c r="CS237" s="35"/>
      <c r="CT237" s="35"/>
      <c r="CU237" s="35"/>
      <c r="CV237" s="35"/>
      <c r="CW237" s="35"/>
      <c r="CX237" s="35"/>
      <c r="CY237" s="35"/>
      <c r="CZ237" s="35"/>
      <c r="DA237" s="35"/>
      <c r="DB237" s="35"/>
      <c r="DC237" s="35"/>
      <c r="DD237" s="35"/>
      <c r="DE237" s="35"/>
      <c r="DF237" s="35"/>
      <c r="DG237" s="35"/>
      <c r="DH237" s="35"/>
      <c r="DI237" s="35"/>
      <c r="DJ237" s="35"/>
      <c r="DK237" s="35"/>
      <c r="DL237" s="35"/>
      <c r="DM237" s="35"/>
      <c r="DN237" s="35"/>
      <c r="DO237" s="35"/>
      <c r="DP237" s="35"/>
      <c r="DQ237" s="35"/>
      <c r="DR237" s="35"/>
      <c r="DS237" s="35"/>
      <c r="DT237" s="35"/>
      <c r="DU237" s="35"/>
      <c r="DV237" s="35"/>
      <c r="DW237" s="35"/>
      <c r="DX237" s="35"/>
      <c r="DY237" s="35"/>
      <c r="DZ237" s="35"/>
      <c r="EA237" s="35"/>
      <c r="EB237" s="35"/>
      <c r="EC237" s="35"/>
      <c r="ED237" s="35"/>
      <c r="EE237" s="35"/>
      <c r="EF237" s="35"/>
    </row>
    <row r="238" customFormat="false" ht="15.75" hidden="false" customHeight="false" outlineLevel="0" collapsed="false">
      <c r="A238" s="84"/>
      <c r="B238" s="84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</row>
    <row r="239" customFormat="false" ht="15.75" hidden="false" customHeight="false" outlineLevel="0" collapsed="false">
      <c r="A239" s="84"/>
      <c r="B239" s="84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</row>
    <row r="240" customFormat="false" ht="15" hidden="false" customHeight="true" outlineLevel="0" collapsed="false">
      <c r="A240" s="86"/>
      <c r="B240" s="86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</row>
    <row r="241" customFormat="false" ht="15.75" hidden="false" customHeight="false" outlineLevel="0" collapsed="false">
      <c r="A241" s="84"/>
      <c r="B241" s="84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</row>
    <row r="242" s="28" customFormat="true" ht="15.75" hidden="false" customHeight="false" outlineLevel="0" collapsed="false">
      <c r="A242" s="84"/>
      <c r="B242" s="84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</row>
    <row r="243" customFormat="false" ht="15.75" hidden="false" customHeight="false" outlineLevel="0" collapsed="false">
      <c r="A243" s="84"/>
      <c r="B243" s="84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</row>
    <row r="244" customFormat="false" ht="15.75" hidden="false" customHeight="false" outlineLevel="0" collapsed="false">
      <c r="A244" s="84"/>
      <c r="B244" s="84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</row>
    <row r="245" customFormat="false" ht="15.75" hidden="false" customHeight="false" outlineLevel="0" collapsed="false">
      <c r="A245" s="84"/>
      <c r="B245" s="88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</row>
    <row r="246" customFormat="false" ht="15.75" hidden="false" customHeight="false" outlineLevel="0" collapsed="false">
      <c r="A246" s="84"/>
      <c r="B246" s="84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</row>
    <row r="247" customFormat="false" ht="15.75" hidden="false" customHeight="false" outlineLevel="0" collapsed="false">
      <c r="A247" s="84"/>
      <c r="B247" s="84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</row>
    <row r="248" customFormat="false" ht="15.75" hidden="false" customHeight="false" outlineLevel="0" collapsed="false">
      <c r="A248" s="84"/>
      <c r="B248" s="84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</row>
    <row r="249" customFormat="false" ht="15.75" hidden="false" customHeight="false" outlineLevel="0" collapsed="false">
      <c r="A249" s="84"/>
      <c r="B249" s="84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</row>
    <row r="250" customFormat="false" ht="15.75" hidden="false" customHeight="false" outlineLevel="0" collapsed="false">
      <c r="A250" s="84"/>
      <c r="B250" s="84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</row>
    <row r="251" customFormat="false" ht="15.75" hidden="false" customHeight="false" outlineLevel="0" collapsed="false">
      <c r="A251" s="88"/>
      <c r="B251" s="88"/>
      <c r="C251" s="89"/>
      <c r="D251" s="85"/>
      <c r="E251" s="85"/>
      <c r="F251" s="85"/>
      <c r="G251" s="85"/>
      <c r="H251" s="85"/>
      <c r="I251" s="85"/>
      <c r="J251" s="85"/>
      <c r="K251" s="85"/>
      <c r="L251" s="85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</row>
    <row r="252" customFormat="false" ht="15" hidden="false" customHeight="true" outlineLevel="0" collapsed="false">
      <c r="A252" s="84"/>
      <c r="B252" s="84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</row>
    <row r="253" customFormat="false" ht="15.75" hidden="false" customHeight="false" outlineLevel="0" collapsed="false">
      <c r="A253" s="84"/>
      <c r="B253" s="84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</row>
    <row r="254" customFormat="false" ht="15.75" hidden="false" customHeight="false" outlineLevel="0" collapsed="false">
      <c r="A254" s="90"/>
      <c r="B254" s="90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</row>
    <row r="255" customFormat="false" ht="15.75" hidden="false" customHeight="false" outlineLevel="0" collapsed="false">
      <c r="A255" s="84"/>
      <c r="B255" s="84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</row>
    <row r="256" customFormat="false" ht="15.75" hidden="false" customHeight="false" outlineLevel="0" collapsed="false">
      <c r="A256" s="84"/>
      <c r="B256" s="84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</row>
    <row r="257" customFormat="false" ht="15.75" hidden="false" customHeight="false" outlineLevel="0" collapsed="false">
      <c r="A257" s="84"/>
      <c r="B257" s="84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</row>
    <row r="258" s="28" customFormat="true" ht="15.75" hidden="false" customHeight="false" outlineLevel="0" collapsed="false">
      <c r="A258" s="84"/>
      <c r="B258" s="84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</row>
    <row r="259" customFormat="false" ht="15.75" hidden="false" customHeight="false" outlineLevel="0" collapsed="false">
      <c r="A259" s="84"/>
      <c r="B259" s="88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</row>
    <row r="260" customFormat="false" ht="15.75" hidden="false" customHeight="false" outlineLevel="0" collapsed="false">
      <c r="A260" s="84"/>
      <c r="B260" s="84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</row>
    <row r="261" customFormat="false" ht="15.75" hidden="false" customHeight="false" outlineLevel="0" collapsed="false">
      <c r="A261" s="90"/>
      <c r="B261" s="90"/>
      <c r="C261" s="91"/>
      <c r="D261" s="91"/>
      <c r="E261" s="85"/>
      <c r="F261" s="85"/>
      <c r="G261" s="85"/>
      <c r="H261" s="85"/>
      <c r="I261" s="85"/>
      <c r="J261" s="85"/>
      <c r="K261" s="85"/>
      <c r="L261" s="85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</row>
    <row r="262" customFormat="false" ht="15.75" hidden="false" customHeight="false" outlineLevel="0" collapsed="false">
      <c r="A262" s="84"/>
      <c r="B262" s="84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</row>
    <row r="263" customFormat="false" ht="15.75" hidden="false" customHeight="false" outlineLevel="0" collapsed="false">
      <c r="A263" s="92"/>
      <c r="B263" s="93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</row>
    <row r="264" customFormat="false" ht="15.75" hidden="false" customHeight="false" outlineLevel="0" collapsed="false">
      <c r="A264" s="92"/>
      <c r="B264" s="93"/>
      <c r="C264" s="94"/>
      <c r="D264" s="94"/>
      <c r="E264" s="94"/>
      <c r="F264" s="94"/>
      <c r="G264" s="94"/>
      <c r="H264" s="94"/>
      <c r="I264" s="94"/>
      <c r="J264" s="94"/>
      <c r="K264" s="94"/>
      <c r="L264" s="85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</row>
    <row r="265" customFormat="false" ht="15.75" hidden="false" customHeight="false" outlineLevel="0" collapsed="false">
      <c r="A265" s="84"/>
      <c r="B265" s="95"/>
      <c r="C265" s="85"/>
      <c r="D265" s="85"/>
      <c r="E265" s="85"/>
      <c r="F265" s="85"/>
      <c r="G265" s="85"/>
      <c r="H265" s="85"/>
      <c r="I265" s="85"/>
      <c r="J265" s="85"/>
      <c r="K265" s="85"/>
      <c r="L265" s="96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</row>
    <row r="266" customFormat="false" ht="16.15" hidden="false" customHeight="true" outlineLevel="0" collapsed="false">
      <c r="A266" s="90"/>
      <c r="B266" s="97"/>
      <c r="C266" s="98"/>
      <c r="D266" s="98"/>
      <c r="E266" s="98"/>
      <c r="F266" s="98"/>
      <c r="G266" s="98"/>
      <c r="H266" s="98"/>
      <c r="I266" s="98"/>
      <c r="J266" s="98"/>
      <c r="K266" s="98"/>
      <c r="L266" s="91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</row>
    <row r="267" customFormat="false" ht="15.75" hidden="false" customHeight="false" outlineLevel="0" collapsed="false">
      <c r="A267" s="84"/>
      <c r="B267" s="84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</row>
    <row r="268" customFormat="false" ht="15.75" hidden="false" customHeight="false" outlineLevel="0" collapsed="false">
      <c r="A268" s="86"/>
      <c r="B268" s="86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</row>
    <row r="269" customFormat="false" ht="15.75" hidden="false" customHeight="false" outlineLevel="0" collapsed="false">
      <c r="A269" s="84"/>
      <c r="B269" s="84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</row>
    <row r="270" customFormat="false" ht="15.75" hidden="false" customHeight="false" outlineLevel="0" collapsed="false">
      <c r="A270" s="84"/>
      <c r="B270" s="84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</row>
    <row r="271" s="28" customFormat="true" ht="15.75" hidden="false" customHeight="false" outlineLevel="0" collapsed="false">
      <c r="A271" s="84"/>
      <c r="B271" s="84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</row>
    <row r="272" customFormat="false" ht="15.75" hidden="false" customHeight="false" outlineLevel="0" collapsed="false">
      <c r="A272" s="84"/>
      <c r="B272" s="84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</row>
    <row r="273" s="53" customFormat="true" ht="15.75" hidden="false" customHeight="false" outlineLevel="0" collapsed="false">
      <c r="A273" s="84"/>
      <c r="B273" s="84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  <c r="BL273" s="52"/>
      <c r="BM273" s="52"/>
      <c r="BN273" s="52"/>
      <c r="BO273" s="52"/>
      <c r="BP273" s="52"/>
      <c r="BQ273" s="52"/>
      <c r="BR273" s="52"/>
      <c r="BS273" s="52"/>
      <c r="BT273" s="52"/>
      <c r="BU273" s="52"/>
      <c r="BV273" s="52"/>
      <c r="BW273" s="52"/>
      <c r="BX273" s="52"/>
      <c r="BY273" s="52"/>
      <c r="BZ273" s="52"/>
      <c r="CA273" s="52"/>
      <c r="CB273" s="52"/>
      <c r="CC273" s="52"/>
      <c r="CD273" s="52"/>
      <c r="CE273" s="52"/>
      <c r="CF273" s="52"/>
      <c r="CG273" s="52"/>
      <c r="CH273" s="52"/>
      <c r="CI273" s="52"/>
      <c r="CJ273" s="52"/>
      <c r="CK273" s="52"/>
      <c r="CL273" s="52"/>
      <c r="CM273" s="52"/>
      <c r="CN273" s="52"/>
      <c r="CO273" s="52"/>
      <c r="CP273" s="52"/>
      <c r="CQ273" s="52"/>
      <c r="CR273" s="52"/>
      <c r="CS273" s="52"/>
      <c r="CT273" s="52"/>
      <c r="CU273" s="52"/>
      <c r="CV273" s="52"/>
      <c r="CW273" s="52"/>
      <c r="CX273" s="52"/>
      <c r="CY273" s="52"/>
      <c r="CZ273" s="52"/>
      <c r="DA273" s="52"/>
      <c r="DB273" s="52"/>
      <c r="DC273" s="52"/>
      <c r="DD273" s="52"/>
      <c r="DE273" s="52"/>
      <c r="DF273" s="52"/>
      <c r="DG273" s="52"/>
      <c r="DH273" s="52"/>
      <c r="DI273" s="52"/>
      <c r="DJ273" s="52"/>
      <c r="DK273" s="52"/>
      <c r="DL273" s="52"/>
      <c r="DM273" s="52"/>
      <c r="DN273" s="52"/>
      <c r="DO273" s="52"/>
      <c r="DP273" s="52"/>
      <c r="DQ273" s="52"/>
      <c r="DR273" s="52"/>
      <c r="DS273" s="52"/>
      <c r="DT273" s="52"/>
      <c r="DU273" s="52"/>
      <c r="DV273" s="52"/>
      <c r="DW273" s="52"/>
      <c r="DX273" s="52"/>
      <c r="DY273" s="52"/>
      <c r="DZ273" s="52"/>
      <c r="EA273" s="52"/>
      <c r="EB273" s="52"/>
      <c r="EC273" s="52"/>
      <c r="ED273" s="52"/>
      <c r="EE273" s="52"/>
      <c r="EF273" s="52"/>
    </row>
    <row r="274" s="36" customFormat="true" ht="15.75" hidden="false" customHeight="false" outlineLevel="0" collapsed="false">
      <c r="A274" s="84"/>
      <c r="B274" s="88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</row>
    <row r="275" customFormat="false" ht="15.75" hidden="false" customHeight="false" outlineLevel="0" collapsed="false">
      <c r="A275" s="83"/>
      <c r="B275" s="84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</row>
    <row r="276" customFormat="false" ht="15" hidden="false" customHeight="true" outlineLevel="0" collapsed="false">
      <c r="A276" s="84"/>
      <c r="B276" s="84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</row>
    <row r="277" customFormat="false" ht="15.75" hidden="false" customHeight="false" outlineLevel="0" collapsed="false">
      <c r="A277" s="84"/>
      <c r="B277" s="84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</row>
    <row r="278" customFormat="false" ht="15.75" hidden="false" customHeight="tru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</row>
    <row r="279" customFormat="false" ht="15.7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100"/>
      <c r="J279" s="100"/>
      <c r="K279" s="100"/>
      <c r="L279" s="10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</row>
    <row r="280" customFormat="false" ht="15.75" hidden="false" customHeight="false" outlineLevel="0" collapsed="false">
      <c r="A280" s="101"/>
      <c r="B280" s="28"/>
      <c r="C280" s="28"/>
      <c r="D280" s="28"/>
      <c r="E280" s="28"/>
      <c r="F280" s="28"/>
      <c r="G280" s="28"/>
      <c r="H280" s="28"/>
      <c r="I280" s="102"/>
      <c r="J280" s="102"/>
      <c r="K280" s="102"/>
      <c r="L280" s="102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</row>
    <row r="281" customFormat="false" ht="15.75" hidden="false" customHeight="false" outlineLevel="0" collapsed="false">
      <c r="A281" s="101"/>
      <c r="B281" s="28"/>
      <c r="C281" s="28"/>
      <c r="D281" s="28"/>
      <c r="E281" s="28"/>
      <c r="F281" s="28"/>
      <c r="G281" s="28"/>
      <c r="H281" s="28"/>
      <c r="I281" s="102"/>
      <c r="J281" s="102"/>
      <c r="K281" s="102"/>
      <c r="L281" s="102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</row>
    <row r="282" s="28" customFormat="true" ht="15.75" hidden="false" customHeight="false" outlineLevel="0" collapsed="false">
      <c r="A282" s="101"/>
      <c r="I282" s="102"/>
      <c r="J282" s="102"/>
      <c r="K282" s="102"/>
      <c r="L282" s="102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</row>
    <row r="283" customFormat="false" ht="15.75" hidden="false" customHeight="false" outlineLevel="0" collapsed="false">
      <c r="A283" s="101"/>
      <c r="B283" s="28"/>
      <c r="C283" s="28"/>
      <c r="D283" s="28"/>
      <c r="E283" s="28"/>
      <c r="F283" s="28"/>
      <c r="G283" s="28"/>
      <c r="H283" s="28"/>
      <c r="I283" s="102"/>
      <c r="J283" s="102"/>
      <c r="K283" s="102"/>
      <c r="L283" s="102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</row>
    <row r="284" customFormat="false" ht="15.75" hidden="false" customHeight="false" outlineLevel="0" collapsed="false">
      <c r="A284" s="101"/>
      <c r="B284" s="28"/>
      <c r="C284" s="28"/>
      <c r="D284" s="28"/>
      <c r="E284" s="28"/>
      <c r="F284" s="28"/>
      <c r="G284" s="28"/>
      <c r="H284" s="28"/>
      <c r="I284" s="102"/>
      <c r="J284" s="102"/>
      <c r="K284" s="102"/>
      <c r="L284" s="102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</row>
    <row r="285" s="28" customFormat="true" ht="15.6" hidden="false" customHeight="true" outlineLevel="0" collapsed="false">
      <c r="A285" s="101"/>
      <c r="I285" s="102"/>
      <c r="J285" s="102"/>
      <c r="K285" s="102"/>
      <c r="L285" s="102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</row>
    <row r="286" customFormat="false" ht="15.6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102"/>
      <c r="J286" s="102"/>
      <c r="K286" s="102"/>
      <c r="L286" s="103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</row>
    <row r="287" customFormat="false" ht="15.6" hidden="false" customHeight="true" outlineLevel="0" collapsed="false">
      <c r="A287" s="104"/>
      <c r="B287" s="105"/>
      <c r="C287" s="103"/>
      <c r="D287" s="103"/>
      <c r="E287" s="102"/>
      <c r="F287" s="102"/>
      <c r="G287" s="102"/>
      <c r="H287" s="102"/>
      <c r="I287" s="102"/>
      <c r="J287" s="103"/>
      <c r="K287" s="103"/>
      <c r="L287" s="103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</row>
    <row r="288" customFormat="false" ht="15.6" hidden="false" customHeight="tru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</row>
    <row r="289" customFormat="false" ht="15.75" hidden="false" customHeight="tru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</row>
    <row r="290" customFormat="false" ht="15.75" hidden="false" customHeight="tru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</row>
    <row r="291" customFormat="false" ht="15.75" hidden="false" customHeight="false" outlineLevel="0" collapsed="false">
      <c r="A291" s="84"/>
      <c r="B291" s="84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</row>
    <row r="292" customFormat="false" ht="15.75" hidden="false" customHeight="false" outlineLevel="0" collapsed="false">
      <c r="A292" s="84"/>
      <c r="B292" s="88"/>
      <c r="C292" s="96"/>
      <c r="D292" s="96"/>
      <c r="E292" s="96"/>
      <c r="F292" s="96"/>
      <c r="G292" s="96"/>
      <c r="H292" s="96"/>
      <c r="I292" s="96"/>
      <c r="J292" s="96"/>
      <c r="K292" s="96"/>
      <c r="L292" s="85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</row>
    <row r="293" customFormat="false" ht="15.75" hidden="false" customHeight="false" outlineLevel="0" collapsed="false">
      <c r="A293" s="84"/>
      <c r="B293" s="84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</row>
    <row r="294" customFormat="false" ht="15.75" hidden="false" customHeight="false" outlineLevel="0" collapsed="false">
      <c r="A294" s="90"/>
      <c r="B294" s="90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</row>
    <row r="295" customFormat="false" ht="15.75" hidden="false" customHeight="false" outlineLevel="0" collapsed="false">
      <c r="A295" s="84"/>
      <c r="B295" s="106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</row>
    <row r="296" customFormat="false" ht="15.75" hidden="false" customHeight="false" outlineLevel="0" collapsed="false">
      <c r="A296" s="83"/>
      <c r="B296" s="84"/>
      <c r="C296" s="107"/>
      <c r="D296" s="85"/>
      <c r="E296" s="85"/>
      <c r="F296" s="85"/>
      <c r="G296" s="85"/>
      <c r="H296" s="85"/>
      <c r="I296" s="85"/>
      <c r="J296" s="85"/>
      <c r="K296" s="85"/>
      <c r="L296" s="85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</row>
    <row r="297" customFormat="false" ht="15.75" hidden="false" customHeight="false" outlineLevel="0" collapsed="false">
      <c r="A297" s="84"/>
      <c r="B297" s="84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</row>
    <row r="298" customFormat="false" ht="15.6" hidden="false" customHeight="true" outlineLevel="0" collapsed="false">
      <c r="A298" s="84"/>
      <c r="B298" s="84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</row>
    <row r="299" customFormat="false" ht="15.6" hidden="false" customHeight="true" outlineLevel="0" collapsed="false">
      <c r="A299" s="84"/>
      <c r="B299" s="84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</row>
    <row r="300" customFormat="false" ht="15.75" hidden="false" customHeight="false" outlineLevel="0" collapsed="false">
      <c r="A300" s="84"/>
      <c r="B300" s="84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</row>
    <row r="301" customFormat="false" ht="15.6" hidden="false" customHeight="true" outlineLevel="0" collapsed="false">
      <c r="A301" s="84"/>
      <c r="B301" s="84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</row>
    <row r="302" customFormat="false" ht="15.6" hidden="false" customHeight="true" outlineLevel="0" collapsed="false">
      <c r="A302" s="84"/>
      <c r="B302" s="88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</row>
    <row r="303" customFormat="false" ht="15.75" hidden="false" customHeight="false" outlineLevel="0" collapsed="false">
      <c r="A303" s="84"/>
      <c r="B303" s="84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</row>
    <row r="304" customFormat="false" ht="15.6" hidden="false" customHeight="true" outlineLevel="0" collapsed="false">
      <c r="A304" s="84"/>
      <c r="B304" s="84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</row>
    <row r="305" customFormat="false" ht="16.15" hidden="false" customHeight="true" outlineLevel="0" collapsed="false">
      <c r="A305" s="84"/>
      <c r="B305" s="84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</row>
    <row r="306" customFormat="false" ht="15.75" hidden="false" customHeight="false" outlineLevel="0" collapsed="false">
      <c r="A306" s="84"/>
      <c r="B306" s="84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</row>
    <row r="307" customFormat="false" ht="16.15" hidden="false" customHeight="true" outlineLevel="0" collapsed="false">
      <c r="A307" s="84"/>
      <c r="B307" s="84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</row>
    <row r="308" customFormat="false" ht="15.6" hidden="false" customHeight="true" outlineLevel="0" collapsed="false">
      <c r="A308" s="84"/>
      <c r="B308" s="88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</row>
    <row r="309" s="28" customFormat="true" ht="15.75" hidden="false" customHeight="false" outlineLevel="0" collapsed="false">
      <c r="A309" s="84"/>
      <c r="B309" s="84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</row>
    <row r="310" customFormat="false" ht="15.75" hidden="false" customHeight="false" outlineLevel="0" collapsed="false">
      <c r="A310" s="84"/>
      <c r="B310" s="84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</row>
    <row r="311" customFormat="false" ht="15.75" hidden="false" customHeight="false" outlineLevel="0" collapsed="false">
      <c r="A311" s="84"/>
      <c r="B311" s="84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</row>
    <row r="312" s="28" customFormat="true" ht="15.75" hidden="false" customHeight="false" outlineLevel="0" collapsed="false">
      <c r="A312" s="84"/>
      <c r="B312" s="84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</row>
    <row r="313" customFormat="false" ht="15.75" hidden="false" customHeight="false" outlineLevel="0" collapsed="false">
      <c r="A313" s="84"/>
      <c r="B313" s="84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</row>
    <row r="314" s="53" customFormat="true" ht="15.75" hidden="false" customHeight="false" outlineLevel="0" collapsed="false">
      <c r="A314" s="84"/>
      <c r="B314" s="84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52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  <c r="BL314" s="52"/>
      <c r="BM314" s="52"/>
      <c r="BN314" s="52"/>
      <c r="BO314" s="52"/>
      <c r="BP314" s="52"/>
      <c r="BQ314" s="52"/>
      <c r="BR314" s="52"/>
      <c r="BS314" s="52"/>
      <c r="BT314" s="52"/>
      <c r="BU314" s="52"/>
      <c r="BV314" s="52"/>
      <c r="BW314" s="52"/>
      <c r="BX314" s="52"/>
      <c r="BY314" s="52"/>
      <c r="BZ314" s="52"/>
      <c r="CA314" s="52"/>
      <c r="CB314" s="52"/>
      <c r="CC314" s="52"/>
      <c r="CD314" s="52"/>
      <c r="CE314" s="52"/>
      <c r="CF314" s="52"/>
      <c r="CG314" s="52"/>
      <c r="CH314" s="52"/>
      <c r="CI314" s="52"/>
      <c r="CJ314" s="52"/>
      <c r="CK314" s="52"/>
      <c r="CL314" s="52"/>
      <c r="CM314" s="52"/>
      <c r="CN314" s="52"/>
      <c r="CO314" s="52"/>
      <c r="CP314" s="52"/>
      <c r="CQ314" s="52"/>
      <c r="CR314" s="52"/>
      <c r="CS314" s="52"/>
      <c r="CT314" s="52"/>
      <c r="CU314" s="52"/>
      <c r="CV314" s="52"/>
      <c r="CW314" s="52"/>
      <c r="CX314" s="52"/>
      <c r="CY314" s="52"/>
      <c r="CZ314" s="52"/>
      <c r="DA314" s="52"/>
      <c r="DB314" s="52"/>
      <c r="DC314" s="52"/>
      <c r="DD314" s="52"/>
      <c r="DE314" s="52"/>
      <c r="DF314" s="52"/>
      <c r="DG314" s="52"/>
      <c r="DH314" s="52"/>
      <c r="DI314" s="52"/>
      <c r="DJ314" s="52"/>
      <c r="DK314" s="52"/>
      <c r="DL314" s="52"/>
      <c r="DM314" s="52"/>
      <c r="DN314" s="52"/>
      <c r="DO314" s="52"/>
      <c r="DP314" s="52"/>
      <c r="DQ314" s="52"/>
      <c r="DR314" s="52"/>
      <c r="DS314" s="52"/>
      <c r="DT314" s="52"/>
      <c r="DU314" s="52"/>
      <c r="DV314" s="52"/>
      <c r="DW314" s="52"/>
      <c r="DX314" s="52"/>
      <c r="DY314" s="52"/>
      <c r="DZ314" s="52"/>
      <c r="EA314" s="52"/>
      <c r="EB314" s="52"/>
      <c r="EC314" s="52"/>
      <c r="ED314" s="52"/>
      <c r="EE314" s="52"/>
      <c r="EF314" s="52"/>
    </row>
    <row r="315" s="108" customFormat="true" ht="15.75" hidden="false" customHeight="false" outlineLevel="0" collapsed="false">
      <c r="A315" s="84"/>
      <c r="B315" s="84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  <c r="BZ315" s="35"/>
      <c r="CA315" s="35"/>
      <c r="CB315" s="35"/>
      <c r="CC315" s="35"/>
      <c r="CD315" s="35"/>
      <c r="CE315" s="35"/>
      <c r="CF315" s="35"/>
      <c r="CG315" s="35"/>
      <c r="CH315" s="35"/>
      <c r="CI315" s="35"/>
      <c r="CJ315" s="35"/>
      <c r="CK315" s="35"/>
      <c r="CL315" s="35"/>
      <c r="CM315" s="35"/>
      <c r="CN315" s="35"/>
      <c r="CO315" s="35"/>
      <c r="CP315" s="35"/>
      <c r="CQ315" s="35"/>
      <c r="CR315" s="35"/>
      <c r="CS315" s="35"/>
      <c r="CT315" s="35"/>
      <c r="CU315" s="35"/>
      <c r="CV315" s="35"/>
      <c r="CW315" s="35"/>
      <c r="CX315" s="35"/>
      <c r="CY315" s="35"/>
      <c r="CZ315" s="35"/>
      <c r="DA315" s="35"/>
      <c r="DB315" s="35"/>
      <c r="DC315" s="35"/>
      <c r="DD315" s="35"/>
      <c r="DE315" s="35"/>
      <c r="DF315" s="35"/>
      <c r="DG315" s="35"/>
      <c r="DH315" s="35"/>
      <c r="DI315" s="35"/>
      <c r="DJ315" s="35"/>
      <c r="DK315" s="35"/>
      <c r="DL315" s="35"/>
      <c r="DM315" s="35"/>
      <c r="DN315" s="35"/>
      <c r="DO315" s="35"/>
      <c r="DP315" s="35"/>
      <c r="DQ315" s="35"/>
      <c r="DR315" s="35"/>
      <c r="DS315" s="35"/>
      <c r="DT315" s="35"/>
      <c r="DU315" s="35"/>
      <c r="DV315" s="35"/>
      <c r="DW315" s="35"/>
      <c r="DX315" s="35"/>
      <c r="DY315" s="35"/>
      <c r="DZ315" s="35"/>
      <c r="EA315" s="35"/>
      <c r="EB315" s="35"/>
      <c r="EC315" s="35"/>
      <c r="ED315" s="35"/>
      <c r="EE315" s="35"/>
      <c r="EF315" s="35"/>
    </row>
    <row r="316" customFormat="false" ht="15.75" hidden="false" customHeight="false" outlineLevel="0" collapsed="false">
      <c r="A316" s="84"/>
      <c r="B316" s="88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</row>
    <row r="317" customFormat="false" ht="15.75" hidden="false" customHeight="false" outlineLevel="0" collapsed="false">
      <c r="A317" s="84"/>
      <c r="B317" s="84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</row>
    <row r="318" customFormat="false" ht="15.75" hidden="false" customHeight="false" outlineLevel="0" collapsed="false">
      <c r="A318" s="84"/>
      <c r="B318" s="84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</row>
    <row r="319" customFormat="false" ht="15.75" hidden="false" customHeight="false" outlineLevel="0" collapsed="false">
      <c r="A319" s="92"/>
      <c r="B319" s="93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</row>
    <row r="320" customFormat="false" ht="15.75" hidden="false" customHeight="false" outlineLevel="0" collapsed="false">
      <c r="A320" s="92"/>
      <c r="B320" s="93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</row>
    <row r="321" customFormat="false" ht="15.75" hidden="false" customHeight="false" outlineLevel="0" collapsed="false">
      <c r="A321" s="84"/>
      <c r="B321" s="95"/>
      <c r="C321" s="85"/>
      <c r="D321" s="85"/>
      <c r="E321" s="85"/>
      <c r="F321" s="85"/>
      <c r="G321" s="85"/>
      <c r="H321" s="85"/>
      <c r="I321" s="85"/>
      <c r="J321" s="85"/>
      <c r="K321" s="85"/>
      <c r="L321" s="96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</row>
    <row r="322" customFormat="false" ht="15.75" hidden="false" customHeight="false" outlineLevel="0" collapsed="false">
      <c r="A322" s="84"/>
      <c r="B322" s="88"/>
      <c r="C322" s="96"/>
      <c r="D322" s="96"/>
      <c r="E322" s="96"/>
      <c r="F322" s="96"/>
      <c r="G322" s="96"/>
      <c r="H322" s="96"/>
      <c r="I322" s="96"/>
      <c r="J322" s="96"/>
      <c r="K322" s="96"/>
      <c r="L322" s="85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</row>
    <row r="323" customFormat="false" ht="15.75" hidden="false" customHeight="false" outlineLevel="0" collapsed="false">
      <c r="A323" s="84"/>
      <c r="B323" s="84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</row>
    <row r="324" customFormat="false" ht="15.75" hidden="false" customHeight="false" outlineLevel="0" collapsed="false">
      <c r="A324" s="84"/>
      <c r="B324" s="84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</row>
    <row r="325" customFormat="false" ht="15.75" hidden="false" customHeight="false" outlineLevel="0" collapsed="false">
      <c r="A325" s="84"/>
      <c r="B325" s="84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</row>
    <row r="326" customFormat="false" ht="15.75" hidden="false" customHeight="false" outlineLevel="0" collapsed="false">
      <c r="A326" s="84"/>
      <c r="B326" s="84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</row>
    <row r="327" s="28" customFormat="true" ht="15.75" hidden="false" customHeight="false" outlineLevel="0" collapsed="false">
      <c r="A327" s="84"/>
      <c r="B327" s="84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</row>
    <row r="328" customFormat="false" ht="15.75" hidden="false" customHeight="false" outlineLevel="0" collapsed="false">
      <c r="A328" s="84"/>
      <c r="B328" s="84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</row>
    <row r="329" s="28" customFormat="true" ht="15.75" hidden="false" customHeight="false" outlineLevel="0" collapsed="false">
      <c r="A329" s="84"/>
      <c r="B329" s="84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</row>
    <row r="330" s="28" customFormat="true" ht="15.6" hidden="false" customHeight="true" outlineLevel="0" collapsed="false">
      <c r="A330" s="84"/>
      <c r="B330" s="88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</row>
    <row r="331" customFormat="false" ht="15.75" hidden="false" customHeight="false" outlineLevel="0" collapsed="false">
      <c r="A331" s="84"/>
      <c r="B331" s="84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</row>
    <row r="332" customFormat="false" ht="15.75" hidden="false" customHeight="false" outlineLevel="0" collapsed="false">
      <c r="A332" s="84"/>
      <c r="B332" s="84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</row>
    <row r="333" customFormat="false" ht="15.75" hidden="false" customHeight="false" outlineLevel="0" collapsed="false">
      <c r="A333" s="92"/>
      <c r="B333" s="93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</row>
    <row r="334" customFormat="false" ht="15.75" hidden="false" customHeight="false" outlineLevel="0" collapsed="false">
      <c r="A334" s="84"/>
      <c r="B334" s="88"/>
      <c r="C334" s="96"/>
      <c r="D334" s="96"/>
      <c r="E334" s="96"/>
      <c r="F334" s="96"/>
      <c r="G334" s="96"/>
      <c r="H334" s="96"/>
      <c r="I334" s="96"/>
      <c r="J334" s="96"/>
      <c r="K334" s="96"/>
      <c r="L334" s="85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</row>
    <row r="335" customFormat="false" ht="15.75" hidden="false" customHeight="false" outlineLevel="0" collapsed="false">
      <c r="A335" s="84"/>
      <c r="B335" s="84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</row>
    <row r="336" customFormat="false" ht="15.75" hidden="false" customHeight="false" outlineLevel="0" collapsed="false">
      <c r="A336" s="84"/>
      <c r="B336" s="84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</row>
    <row r="337" customFormat="false" ht="15.75" hidden="false" customHeight="false" outlineLevel="0" collapsed="false">
      <c r="A337" s="84"/>
      <c r="B337" s="84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</row>
    <row r="338" customFormat="false" ht="15.75" hidden="false" customHeight="false" outlineLevel="0" collapsed="false">
      <c r="A338" s="84"/>
      <c r="B338" s="84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</row>
    <row r="339" customFormat="false" ht="15.75" hidden="false" customHeight="false" outlineLevel="0" collapsed="false">
      <c r="A339" s="84"/>
      <c r="B339" s="83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</row>
    <row r="340" customFormat="false" ht="15.75" hidden="false" customHeight="false" outlineLevel="0" collapsed="false">
      <c r="A340" s="84"/>
      <c r="B340" s="84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</row>
    <row r="341" customFormat="false" ht="15.75" hidden="false" customHeight="false" outlineLevel="0" collapsed="false">
      <c r="A341" s="84"/>
      <c r="B341" s="84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</row>
    <row r="342" customFormat="false" ht="15.75" hidden="false" customHeight="false" outlineLevel="0" collapsed="false">
      <c r="A342" s="84"/>
      <c r="B342" s="84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</row>
    <row r="343" customFormat="false" ht="15.75" hidden="false" customHeight="false" outlineLevel="0" collapsed="false">
      <c r="A343" s="84"/>
      <c r="B343" s="84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</row>
    <row r="344" customFormat="false" ht="15.75" hidden="false" customHeight="false" outlineLevel="0" collapsed="false">
      <c r="A344" s="84"/>
      <c r="B344" s="88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</row>
    <row r="345" customFormat="false" ht="15.75" hidden="false" customHeight="false" outlineLevel="0" collapsed="false">
      <c r="A345" s="84"/>
      <c r="B345" s="84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</row>
    <row r="346" customFormat="false" ht="15.75" hidden="false" customHeight="false" outlineLevel="0" collapsed="false">
      <c r="A346" s="84"/>
      <c r="B346" s="84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</row>
    <row r="347" customFormat="false" ht="15.75" hidden="false" customHeight="false" outlineLevel="0" collapsed="false">
      <c r="A347" s="84"/>
      <c r="B347" s="84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</row>
    <row r="348" customFormat="false" ht="15.75" hidden="false" customHeight="false" outlineLevel="0" collapsed="false">
      <c r="A348" s="84"/>
      <c r="B348" s="84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</row>
    <row r="349" customFormat="false" ht="15.75" hidden="false" customHeight="false" outlineLevel="0" collapsed="false">
      <c r="A349" s="84"/>
      <c r="B349" s="88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</row>
    <row r="350" customFormat="false" ht="15.75" hidden="false" customHeight="false" outlineLevel="0" collapsed="false">
      <c r="A350" s="84"/>
      <c r="B350" s="84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</row>
    <row r="351" s="28" customFormat="true" ht="15.75" hidden="false" customHeight="false" outlineLevel="0" collapsed="false">
      <c r="A351" s="84"/>
      <c r="B351" s="84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</row>
    <row r="352" s="28" customFormat="true" ht="15" hidden="false" customHeight="true" outlineLevel="0" collapsed="false">
      <c r="A352" s="84"/>
      <c r="B352" s="84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</row>
    <row r="353" customFormat="false" ht="15.75" hidden="false" customHeight="false" outlineLevel="0" collapsed="false">
      <c r="A353" s="84"/>
      <c r="B353" s="84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</row>
    <row r="354" customFormat="false" ht="15.75" hidden="false" customHeight="false" outlineLevel="0" collapsed="false">
      <c r="A354" s="84"/>
      <c r="B354" s="84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</row>
    <row r="355" s="28" customFormat="true" ht="15.75" hidden="false" customHeight="false" outlineLevel="0" collapsed="false">
      <c r="A355" s="84"/>
      <c r="B355" s="84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</row>
    <row r="356" customFormat="false" ht="15.75" hidden="false" customHeight="false" outlineLevel="0" collapsed="false">
      <c r="A356" s="84"/>
      <c r="B356" s="84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</row>
    <row r="357" customFormat="false" ht="15.75" hidden="false" customHeight="false" outlineLevel="0" collapsed="false">
      <c r="A357" s="84"/>
      <c r="B357" s="84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</row>
    <row r="358" customFormat="false" ht="15.75" hidden="false" customHeight="false" outlineLevel="0" collapsed="false">
      <c r="A358" s="84"/>
      <c r="B358" s="88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</row>
    <row r="359" customFormat="false" ht="15.75" hidden="false" customHeight="false" outlineLevel="0" collapsed="false">
      <c r="A359" s="84"/>
      <c r="B359" s="84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</row>
    <row r="360" customFormat="false" ht="15.75" hidden="false" customHeight="true" outlineLevel="0" collapsed="false">
      <c r="A360" s="84"/>
      <c r="B360" s="84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</row>
    <row r="361" customFormat="false" ht="15.75" hidden="false" customHeight="false" outlineLevel="0" collapsed="false">
      <c r="A361" s="92"/>
      <c r="B361" s="93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</row>
    <row r="362" customFormat="false" ht="15.75" hidden="false" customHeight="false" outlineLevel="0" collapsed="false">
      <c r="A362" s="84"/>
      <c r="B362" s="84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</row>
    <row r="363" customFormat="false" ht="15.75" hidden="false" customHeight="false" outlineLevel="0" collapsed="false">
      <c r="A363" s="84"/>
      <c r="B363" s="95"/>
      <c r="C363" s="85"/>
      <c r="D363" s="85"/>
      <c r="E363" s="85"/>
      <c r="F363" s="85"/>
      <c r="G363" s="85"/>
      <c r="H363" s="85"/>
      <c r="I363" s="85"/>
      <c r="J363" s="85"/>
      <c r="K363" s="85"/>
      <c r="L363" s="96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</row>
    <row r="364" customFormat="false" ht="15.75" hidden="false" customHeight="false" outlineLevel="0" collapsed="false">
      <c r="A364" s="84"/>
      <c r="B364" s="88"/>
      <c r="C364" s="96"/>
      <c r="D364" s="96"/>
      <c r="E364" s="96"/>
      <c r="F364" s="96"/>
      <c r="G364" s="96"/>
      <c r="H364" s="96"/>
      <c r="I364" s="96"/>
      <c r="J364" s="96"/>
      <c r="K364" s="96"/>
      <c r="L364" s="85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</row>
    <row r="365" customFormat="false" ht="15.75" hidden="false" customHeight="false" outlineLevel="0" collapsed="false">
      <c r="A365" s="84"/>
      <c r="B365" s="84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</row>
    <row r="366" customFormat="false" ht="15.75" hidden="false" customHeight="false" outlineLevel="0" collapsed="false">
      <c r="A366" s="84"/>
      <c r="B366" s="84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</row>
    <row r="367" customFormat="false" ht="15.75" hidden="false" customHeight="false" outlineLevel="0" collapsed="false">
      <c r="A367" s="84"/>
      <c r="B367" s="84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</row>
    <row r="368" customFormat="false" ht="15.75" hidden="false" customHeight="false" outlineLevel="0" collapsed="false">
      <c r="A368" s="84"/>
      <c r="B368" s="109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</row>
    <row r="369" customFormat="false" ht="15.75" hidden="false" customHeight="false" outlineLevel="0" collapsed="false">
      <c r="A369" s="84"/>
      <c r="B369" s="84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</row>
    <row r="370" customFormat="false" ht="15.75" hidden="false" customHeight="false" outlineLevel="0" collapsed="false">
      <c r="A370" s="84"/>
      <c r="B370" s="84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</row>
    <row r="371" customFormat="false" ht="15.75" hidden="false" customHeight="false" outlineLevel="0" collapsed="false">
      <c r="A371" s="84"/>
      <c r="B371" s="84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</row>
    <row r="372" customFormat="false" ht="15.75" hidden="false" customHeight="false" outlineLevel="0" collapsed="false">
      <c r="A372" s="84"/>
      <c r="B372" s="88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</row>
    <row r="373" customFormat="false" ht="15.75" hidden="false" customHeight="false" outlineLevel="0" collapsed="false">
      <c r="A373" s="84"/>
      <c r="B373" s="84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</row>
    <row r="374" customFormat="false" ht="15.75" hidden="false" customHeight="false" outlineLevel="0" collapsed="false">
      <c r="A374" s="84"/>
      <c r="B374" s="84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</row>
    <row r="375" customFormat="false" ht="15.75" hidden="false" customHeight="false" outlineLevel="0" collapsed="false">
      <c r="A375" s="84"/>
      <c r="B375" s="84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</row>
    <row r="376" customFormat="false" ht="15.75" hidden="false" customHeight="false" outlineLevel="0" collapsed="false">
      <c r="A376" s="84"/>
      <c r="B376" s="88"/>
      <c r="C376" s="96"/>
      <c r="D376" s="96"/>
      <c r="E376" s="96"/>
      <c r="F376" s="96"/>
      <c r="G376" s="96"/>
      <c r="H376" s="96"/>
      <c r="I376" s="96"/>
      <c r="J376" s="96"/>
      <c r="K376" s="96"/>
      <c r="L376" s="85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</row>
    <row r="377" customFormat="false" ht="15.75" hidden="false" customHeight="false" outlineLevel="0" collapsed="false">
      <c r="A377" s="84"/>
      <c r="B377" s="84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</row>
    <row r="378" customFormat="false" ht="15.75" hidden="false" customHeight="false" outlineLevel="0" collapsed="false">
      <c r="A378" s="84"/>
      <c r="B378" s="84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</row>
    <row r="379" customFormat="false" ht="15.75" hidden="false" customHeight="false" outlineLevel="0" collapsed="false">
      <c r="A379" s="84"/>
      <c r="B379" s="84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</row>
    <row r="380" customFormat="false" ht="15.6" hidden="false" customHeight="true" outlineLevel="0" collapsed="false">
      <c r="A380" s="86"/>
      <c r="B380" s="86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</row>
    <row r="381" customFormat="false" ht="15.6" hidden="false" customHeight="true" outlineLevel="0" collapsed="false">
      <c r="A381" s="84"/>
      <c r="B381" s="84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</row>
    <row r="382" customFormat="false" ht="15.75" hidden="false" customHeight="false" outlineLevel="0" collapsed="false">
      <c r="A382" s="84"/>
      <c r="B382" s="84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</row>
    <row r="383" customFormat="false" ht="15.75" hidden="false" customHeight="false" outlineLevel="0" collapsed="false">
      <c r="A383" s="84"/>
      <c r="B383" s="84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</row>
    <row r="384" customFormat="false" ht="15.75" hidden="false" customHeight="false" outlineLevel="0" collapsed="false">
      <c r="A384" s="84"/>
      <c r="B384" s="84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</row>
    <row r="385" customFormat="false" ht="15.75" hidden="false" customHeight="false" outlineLevel="0" collapsed="false">
      <c r="A385" s="84"/>
      <c r="B385" s="84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</row>
    <row r="386" customFormat="false" ht="15.75" hidden="false" customHeight="false" outlineLevel="0" collapsed="false">
      <c r="A386" s="84"/>
      <c r="B386" s="88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</row>
    <row r="387" customFormat="false" ht="18.6" hidden="false" customHeight="true" outlineLevel="0" collapsed="false">
      <c r="A387" s="110"/>
      <c r="B387" s="84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</row>
    <row r="388" customFormat="false" ht="15.6" hidden="false" customHeight="true" outlineLevel="0" collapsed="false">
      <c r="A388" s="84"/>
      <c r="B388" s="84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</row>
    <row r="389" customFormat="false" ht="15.6" hidden="false" customHeight="true" outlineLevel="0" collapsed="false">
      <c r="A389" s="84"/>
      <c r="B389" s="84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</row>
    <row r="390" customFormat="false" ht="15.75" hidden="false" customHeight="false" outlineLevel="0" collapsed="false">
      <c r="A390" s="84"/>
      <c r="B390" s="84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</row>
    <row r="391" customFormat="false" ht="15.6" hidden="false" customHeight="true" outlineLevel="0" collapsed="false">
      <c r="A391" s="84"/>
      <c r="B391" s="88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</row>
    <row r="392" customFormat="false" ht="15.75" hidden="false" customHeight="false" outlineLevel="0" collapsed="false">
      <c r="A392" s="84"/>
      <c r="B392" s="84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</row>
    <row r="393" customFormat="false" ht="15.75" hidden="false" customHeight="false" outlineLevel="0" collapsed="false">
      <c r="A393" s="90"/>
      <c r="B393" s="90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</row>
    <row r="394" s="36" customFormat="true" ht="15.75" hidden="false" customHeight="false" outlineLevel="0" collapsed="false">
      <c r="A394" s="84"/>
      <c r="B394" s="84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</row>
    <row r="395" customFormat="false" ht="15.75" hidden="false" customHeight="false" outlineLevel="0" collapsed="false">
      <c r="A395" s="86"/>
      <c r="B395" s="86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</row>
    <row r="396" customFormat="false" ht="15.75" hidden="false" customHeight="false" outlineLevel="0" collapsed="false">
      <c r="A396" s="84"/>
      <c r="B396" s="84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</row>
    <row r="397" customFormat="false" ht="15.75" hidden="false" customHeight="false" outlineLevel="0" collapsed="false">
      <c r="A397" s="84"/>
      <c r="B397" s="84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</row>
    <row r="398" customFormat="false" ht="15.75" hidden="false" customHeight="false" outlineLevel="0" collapsed="false">
      <c r="A398" s="84"/>
      <c r="B398" s="84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</row>
    <row r="399" customFormat="false" ht="15.75" hidden="false" customHeight="false" outlineLevel="0" collapsed="false">
      <c r="A399" s="84"/>
      <c r="B399" s="84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</row>
    <row r="400" customFormat="false" ht="15.75" hidden="false" customHeight="false" outlineLevel="0" collapsed="false">
      <c r="A400" s="84"/>
      <c r="B400" s="84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</row>
    <row r="401" customFormat="false" ht="15.75" hidden="false" customHeight="false" outlineLevel="0" collapsed="false">
      <c r="A401" s="84"/>
      <c r="B401" s="88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</row>
    <row r="402" customFormat="false" ht="15.75" hidden="false" customHeight="false" outlineLevel="0" collapsed="false">
      <c r="A402" s="84"/>
      <c r="B402" s="84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</row>
    <row r="403" customFormat="false" ht="15.75" hidden="false" customHeight="false" outlineLevel="0" collapsed="false">
      <c r="A403" s="84"/>
      <c r="B403" s="84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</row>
    <row r="404" customFormat="false" ht="15.75" hidden="false" customHeight="false" outlineLevel="0" collapsed="false">
      <c r="A404" s="92"/>
      <c r="B404" s="93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</row>
    <row r="405" customFormat="false" ht="14.25" hidden="false" customHeight="true" outlineLevel="0" collapsed="false">
      <c r="A405" s="84"/>
      <c r="B405" s="88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</row>
    <row r="406" customFormat="false" ht="15.75" hidden="false" customHeight="false" outlineLevel="0" collapsed="false">
      <c r="A406" s="84"/>
      <c r="B406" s="95"/>
      <c r="C406" s="85"/>
      <c r="D406" s="85"/>
      <c r="E406" s="85"/>
      <c r="F406" s="85"/>
      <c r="G406" s="85"/>
      <c r="H406" s="85"/>
      <c r="I406" s="85"/>
      <c r="J406" s="85"/>
      <c r="K406" s="85"/>
      <c r="L406" s="96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</row>
    <row r="407" customFormat="false" ht="15.75" hidden="false" customHeight="false" outlineLevel="0" collapsed="false">
      <c r="A407" s="84"/>
      <c r="B407" s="88"/>
      <c r="C407" s="96"/>
      <c r="D407" s="96"/>
      <c r="E407" s="96"/>
      <c r="F407" s="96"/>
      <c r="G407" s="96"/>
      <c r="H407" s="96"/>
      <c r="I407" s="96"/>
      <c r="J407" s="96"/>
      <c r="K407" s="96"/>
      <c r="L407" s="85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</row>
    <row r="408" s="28" customFormat="true" ht="15.75" hidden="false" customHeight="false" outlineLevel="0" collapsed="false">
      <c r="A408" s="84"/>
      <c r="B408" s="84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</row>
    <row r="409" customFormat="false" ht="15.75" hidden="false" customHeight="false" outlineLevel="0" collapsed="false">
      <c r="A409" s="84"/>
      <c r="B409" s="84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</row>
    <row r="410" customFormat="false" ht="15.6" hidden="false" customHeight="true" outlineLevel="0" collapsed="false">
      <c r="A410" s="84"/>
      <c r="B410" s="84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</row>
    <row r="411" customFormat="false" ht="15.6" hidden="false" customHeight="true" outlineLevel="0" collapsed="false">
      <c r="A411" s="84"/>
      <c r="B411" s="84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</row>
    <row r="412" customFormat="false" ht="15.75" hidden="false" customHeight="false" outlineLevel="0" collapsed="false">
      <c r="A412" s="84"/>
      <c r="B412" s="84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</row>
    <row r="413" customFormat="false" ht="15.75" hidden="false" customHeight="false" outlineLevel="0" collapsed="false">
      <c r="A413" s="84"/>
      <c r="B413" s="84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</row>
    <row r="414" customFormat="false" ht="15.75" hidden="false" customHeight="false" outlineLevel="0" collapsed="false">
      <c r="A414" s="84"/>
      <c r="B414" s="88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</row>
    <row r="415" customFormat="false" ht="15.75" hidden="false" customHeight="false" outlineLevel="0" collapsed="false">
      <c r="A415" s="84"/>
      <c r="B415" s="88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</row>
    <row r="416" customFormat="false" ht="15.75" hidden="false" customHeight="false" outlineLevel="0" collapsed="false">
      <c r="A416" s="84"/>
      <c r="B416" s="84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</row>
    <row r="417" customFormat="false" ht="15.75" hidden="false" customHeight="false" outlineLevel="0" collapsed="false">
      <c r="A417" s="84"/>
      <c r="B417" s="84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</row>
    <row r="418" customFormat="false" ht="15.75" hidden="false" customHeight="false" outlineLevel="0" collapsed="false">
      <c r="A418" s="84"/>
      <c r="B418" s="84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</row>
    <row r="419" customFormat="false" ht="15.75" hidden="false" customHeight="false" outlineLevel="0" collapsed="false">
      <c r="A419" s="84"/>
      <c r="B419" s="84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</row>
    <row r="420" customFormat="false" ht="15.75" hidden="false" customHeight="false" outlineLevel="0" collapsed="false">
      <c r="A420" s="84"/>
      <c r="B420" s="88"/>
      <c r="C420" s="96"/>
      <c r="D420" s="96"/>
      <c r="E420" s="96"/>
      <c r="F420" s="96"/>
      <c r="G420" s="96"/>
      <c r="H420" s="96"/>
      <c r="I420" s="96"/>
      <c r="J420" s="96"/>
      <c r="K420" s="96"/>
      <c r="L420" s="85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</row>
    <row r="421" customFormat="false" ht="15.75" hidden="false" customHeight="false" outlineLevel="0" collapsed="false">
      <c r="A421" s="84"/>
      <c r="B421" s="84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</row>
    <row r="422" customFormat="false" ht="15.75" hidden="false" customHeight="false" outlineLevel="0" collapsed="false">
      <c r="A422" s="84"/>
      <c r="B422" s="84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</row>
    <row r="423" customFormat="false" ht="15.75" hidden="false" customHeight="false" outlineLevel="0" collapsed="false">
      <c r="A423" s="84"/>
      <c r="B423" s="84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</row>
    <row r="424" customFormat="false" ht="15.75" hidden="false" customHeight="false" outlineLevel="0" collapsed="false">
      <c r="A424" s="84"/>
      <c r="B424" s="84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</row>
    <row r="425" customFormat="false" ht="15.75" hidden="false" customHeight="false" outlineLevel="0" collapsed="false">
      <c r="A425" s="111"/>
      <c r="B425" s="84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</row>
    <row r="426" customFormat="false" ht="15.75" hidden="false" customHeight="false" outlineLevel="0" collapsed="false">
      <c r="A426" s="84"/>
      <c r="B426" s="84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</row>
    <row r="427" customFormat="false" ht="15.75" hidden="false" customHeight="false" outlineLevel="0" collapsed="false">
      <c r="A427" s="84"/>
      <c r="B427" s="84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</row>
    <row r="428" customFormat="false" ht="15.75" hidden="false" customHeight="false" outlineLevel="0" collapsed="false">
      <c r="A428" s="84"/>
      <c r="B428" s="84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</row>
    <row r="429" s="53" customFormat="true" ht="15.75" hidden="false" customHeight="false" outlineLevel="0" collapsed="false">
      <c r="A429" s="84"/>
      <c r="B429" s="84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52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  <c r="BL429" s="52"/>
      <c r="BM429" s="52"/>
      <c r="BN429" s="52"/>
      <c r="BO429" s="52"/>
      <c r="BP429" s="52"/>
      <c r="BQ429" s="52"/>
      <c r="BR429" s="52"/>
      <c r="BS429" s="52"/>
      <c r="BT429" s="52"/>
      <c r="BU429" s="52"/>
      <c r="BV429" s="52"/>
      <c r="BW429" s="52"/>
      <c r="BX429" s="52"/>
      <c r="BY429" s="52"/>
      <c r="BZ429" s="52"/>
      <c r="CA429" s="52"/>
      <c r="CB429" s="52"/>
      <c r="CC429" s="52"/>
      <c r="CD429" s="52"/>
      <c r="CE429" s="52"/>
      <c r="CF429" s="52"/>
      <c r="CG429" s="52"/>
      <c r="CH429" s="52"/>
      <c r="CI429" s="52"/>
      <c r="CJ429" s="52"/>
      <c r="CK429" s="52"/>
      <c r="CL429" s="52"/>
      <c r="CM429" s="52"/>
      <c r="CN429" s="52"/>
      <c r="CO429" s="52"/>
      <c r="CP429" s="52"/>
      <c r="CQ429" s="52"/>
      <c r="CR429" s="52"/>
      <c r="CS429" s="52"/>
      <c r="CT429" s="52"/>
      <c r="CU429" s="52"/>
      <c r="CV429" s="52"/>
      <c r="CW429" s="52"/>
      <c r="CX429" s="52"/>
      <c r="CY429" s="52"/>
      <c r="CZ429" s="52"/>
      <c r="DA429" s="52"/>
      <c r="DB429" s="52"/>
      <c r="DC429" s="52"/>
      <c r="DD429" s="52"/>
      <c r="DE429" s="52"/>
      <c r="DF429" s="52"/>
      <c r="DG429" s="52"/>
      <c r="DH429" s="52"/>
      <c r="DI429" s="52"/>
      <c r="DJ429" s="52"/>
      <c r="DK429" s="52"/>
      <c r="DL429" s="52"/>
      <c r="DM429" s="52"/>
      <c r="DN429" s="52"/>
      <c r="DO429" s="52"/>
      <c r="DP429" s="52"/>
      <c r="DQ429" s="52"/>
      <c r="DR429" s="52"/>
      <c r="DS429" s="52"/>
      <c r="DT429" s="52"/>
      <c r="DU429" s="52"/>
      <c r="DV429" s="52"/>
      <c r="DW429" s="52"/>
      <c r="DX429" s="52"/>
      <c r="DY429" s="52"/>
      <c r="DZ429" s="52"/>
      <c r="EA429" s="52"/>
      <c r="EB429" s="52"/>
      <c r="EC429" s="52"/>
      <c r="ED429" s="52"/>
      <c r="EE429" s="52"/>
      <c r="EF429" s="52"/>
    </row>
    <row r="430" s="53" customFormat="true" ht="15.75" hidden="false" customHeight="false" outlineLevel="0" collapsed="false">
      <c r="A430" s="84"/>
      <c r="B430" s="88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52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  <c r="BL430" s="52"/>
      <c r="BM430" s="52"/>
      <c r="BN430" s="52"/>
      <c r="BO430" s="52"/>
      <c r="BP430" s="52"/>
      <c r="BQ430" s="52"/>
      <c r="BR430" s="52"/>
      <c r="BS430" s="52"/>
      <c r="BT430" s="52"/>
      <c r="BU430" s="52"/>
      <c r="BV430" s="52"/>
      <c r="BW430" s="52"/>
      <c r="BX430" s="52"/>
      <c r="BY430" s="52"/>
      <c r="BZ430" s="52"/>
      <c r="CA430" s="52"/>
      <c r="CB430" s="52"/>
      <c r="CC430" s="52"/>
      <c r="CD430" s="52"/>
      <c r="CE430" s="52"/>
      <c r="CF430" s="52"/>
      <c r="CG430" s="52"/>
      <c r="CH430" s="52"/>
      <c r="CI430" s="52"/>
      <c r="CJ430" s="52"/>
      <c r="CK430" s="52"/>
      <c r="CL430" s="52"/>
      <c r="CM430" s="52"/>
      <c r="CN430" s="52"/>
      <c r="CO430" s="52"/>
      <c r="CP430" s="52"/>
      <c r="CQ430" s="52"/>
      <c r="CR430" s="52"/>
      <c r="CS430" s="52"/>
      <c r="CT430" s="52"/>
      <c r="CU430" s="52"/>
      <c r="CV430" s="52"/>
      <c r="CW430" s="52"/>
      <c r="CX430" s="52"/>
      <c r="CY430" s="52"/>
      <c r="CZ430" s="52"/>
      <c r="DA430" s="52"/>
      <c r="DB430" s="52"/>
      <c r="DC430" s="52"/>
      <c r="DD430" s="52"/>
      <c r="DE430" s="52"/>
      <c r="DF430" s="52"/>
      <c r="DG430" s="52"/>
      <c r="DH430" s="52"/>
      <c r="DI430" s="52"/>
      <c r="DJ430" s="52"/>
      <c r="DK430" s="52"/>
      <c r="DL430" s="52"/>
      <c r="DM430" s="52"/>
      <c r="DN430" s="52"/>
      <c r="DO430" s="52"/>
      <c r="DP430" s="52"/>
      <c r="DQ430" s="52"/>
      <c r="DR430" s="52"/>
      <c r="DS430" s="52"/>
      <c r="DT430" s="52"/>
      <c r="DU430" s="52"/>
      <c r="DV430" s="52"/>
      <c r="DW430" s="52"/>
      <c r="DX430" s="52"/>
      <c r="DY430" s="52"/>
      <c r="DZ430" s="52"/>
      <c r="EA430" s="52"/>
      <c r="EB430" s="52"/>
      <c r="EC430" s="52"/>
      <c r="ED430" s="52"/>
      <c r="EE430" s="52"/>
      <c r="EF430" s="52"/>
    </row>
    <row r="431" customFormat="false" ht="15.75" hidden="false" customHeight="false" outlineLevel="0" collapsed="false">
      <c r="A431" s="84"/>
      <c r="B431" s="88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</row>
    <row r="432" customFormat="false" ht="15.75" hidden="false" customHeight="false" outlineLevel="0" collapsed="false">
      <c r="A432" s="83"/>
      <c r="B432" s="84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</row>
    <row r="433" customFormat="false" ht="17.45" hidden="false" customHeight="true" outlineLevel="0" collapsed="false">
      <c r="A433" s="84"/>
      <c r="B433" s="109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</row>
    <row r="434" customFormat="false" ht="15.75" hidden="false" customHeight="false" outlineLevel="0" collapsed="false">
      <c r="A434" s="84"/>
      <c r="B434" s="84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</row>
    <row r="435" customFormat="false" ht="15" hidden="false" customHeight="true" outlineLevel="0" collapsed="false">
      <c r="A435" s="84"/>
      <c r="B435" s="84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</row>
    <row r="436" customFormat="false" ht="15.75" hidden="false" customHeight="false" outlineLevel="0" collapsed="false">
      <c r="A436" s="84"/>
      <c r="B436" s="88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</row>
    <row r="437" customFormat="false" ht="15.75" hidden="false" customHeight="false" outlineLevel="0" collapsed="false">
      <c r="A437" s="84"/>
      <c r="B437" s="84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</row>
    <row r="438" customFormat="false" ht="15.75" hidden="false" customHeight="false" outlineLevel="0" collapsed="false">
      <c r="A438" s="84"/>
      <c r="B438" s="84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</row>
    <row r="439" customFormat="false" ht="15.75" hidden="false" customHeight="false" outlineLevel="0" collapsed="false">
      <c r="A439" s="84"/>
      <c r="B439" s="84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</row>
    <row r="440" customFormat="false" ht="15.75" hidden="false" customHeight="false" outlineLevel="0" collapsed="false">
      <c r="A440" s="84"/>
      <c r="B440" s="84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</row>
    <row r="441" customFormat="false" ht="15.75" hidden="false" customHeight="false" outlineLevel="0" collapsed="false">
      <c r="A441" s="84"/>
      <c r="B441" s="84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</row>
    <row r="442" s="50" customFormat="true" ht="15.75" hidden="false" customHeight="false" outlineLevel="0" collapsed="false">
      <c r="A442" s="84"/>
      <c r="B442" s="84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N442" s="49"/>
      <c r="O442" s="49"/>
      <c r="P442" s="49"/>
      <c r="Q442" s="49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  <c r="AM442" s="49"/>
      <c r="AN442" s="49"/>
      <c r="AO442" s="49"/>
      <c r="AP442" s="49"/>
      <c r="AQ442" s="49"/>
      <c r="AR442" s="49"/>
      <c r="AS442" s="49"/>
      <c r="AT442" s="49"/>
      <c r="AU442" s="49"/>
      <c r="AV442" s="49"/>
      <c r="AW442" s="49"/>
      <c r="AX442" s="49"/>
      <c r="AY442" s="49"/>
      <c r="AZ442" s="49"/>
      <c r="BA442" s="49"/>
      <c r="BB442" s="49"/>
      <c r="BC442" s="49"/>
      <c r="BD442" s="49"/>
      <c r="BE442" s="49"/>
      <c r="BF442" s="49"/>
      <c r="BG442" s="49"/>
      <c r="BH442" s="49"/>
      <c r="BI442" s="49"/>
      <c r="BJ442" s="49"/>
      <c r="BK442" s="49"/>
      <c r="BL442" s="49"/>
      <c r="BM442" s="49"/>
      <c r="BN442" s="49"/>
      <c r="BO442" s="49"/>
      <c r="BP442" s="49"/>
      <c r="BQ442" s="49"/>
      <c r="BR442" s="49"/>
      <c r="BS442" s="49"/>
      <c r="BT442" s="49"/>
      <c r="BU442" s="49"/>
      <c r="BV442" s="49"/>
      <c r="BW442" s="49"/>
      <c r="BX442" s="49"/>
      <c r="BY442" s="49"/>
      <c r="BZ442" s="49"/>
      <c r="CA442" s="49"/>
      <c r="CB442" s="49"/>
      <c r="CC442" s="49"/>
      <c r="CD442" s="49"/>
      <c r="CE442" s="49"/>
      <c r="CF442" s="49"/>
      <c r="CG442" s="49"/>
      <c r="CH442" s="49"/>
      <c r="CI442" s="49"/>
      <c r="CJ442" s="49"/>
      <c r="CK442" s="49"/>
      <c r="CL442" s="49"/>
      <c r="CM442" s="49"/>
      <c r="CN442" s="49"/>
      <c r="CO442" s="49"/>
      <c r="CP442" s="49"/>
      <c r="CQ442" s="49"/>
      <c r="CR442" s="49"/>
      <c r="CS442" s="49"/>
      <c r="CT442" s="49"/>
      <c r="CU442" s="49"/>
      <c r="CV442" s="49"/>
      <c r="CW442" s="49"/>
      <c r="CX442" s="49"/>
      <c r="CY442" s="49"/>
      <c r="CZ442" s="49"/>
      <c r="DA442" s="49"/>
      <c r="DB442" s="49"/>
      <c r="DC442" s="49"/>
      <c r="DD442" s="49"/>
      <c r="DE442" s="49"/>
      <c r="DF442" s="49"/>
      <c r="DG442" s="49"/>
      <c r="DH442" s="49"/>
      <c r="DI442" s="49"/>
      <c r="DJ442" s="49"/>
      <c r="DK442" s="49"/>
      <c r="DL442" s="49"/>
      <c r="DM442" s="49"/>
      <c r="DN442" s="49"/>
      <c r="DO442" s="49"/>
      <c r="DP442" s="49"/>
      <c r="DQ442" s="49"/>
      <c r="DR442" s="49"/>
      <c r="DS442" s="49"/>
      <c r="DT442" s="49"/>
      <c r="DU442" s="49"/>
      <c r="DV442" s="49"/>
      <c r="DW442" s="49"/>
      <c r="DX442" s="49"/>
      <c r="DY442" s="49"/>
      <c r="DZ442" s="49"/>
      <c r="EA442" s="49"/>
      <c r="EB442" s="49"/>
      <c r="EC442" s="49"/>
      <c r="ED442" s="49"/>
      <c r="EE442" s="49"/>
      <c r="EF442" s="49"/>
    </row>
    <row r="443" customFormat="false" ht="15.75" hidden="false" customHeight="false" outlineLevel="0" collapsed="false">
      <c r="A443" s="84"/>
      <c r="B443" s="106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</row>
    <row r="444" customFormat="false" ht="15.75" hidden="false" customHeight="false" outlineLevel="0" collapsed="false">
      <c r="A444" s="84"/>
      <c r="B444" s="88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</row>
    <row r="445" customFormat="false" ht="15.75" hidden="false" customHeight="false" outlineLevel="0" collapsed="false">
      <c r="A445" s="84"/>
      <c r="B445" s="84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</row>
    <row r="446" customFormat="false" ht="15.75" hidden="false" customHeight="false" outlineLevel="0" collapsed="false">
      <c r="A446" s="84"/>
      <c r="B446" s="84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</row>
    <row r="447" customFormat="false" ht="15" hidden="false" customHeight="true" outlineLevel="0" collapsed="false">
      <c r="A447" s="92"/>
      <c r="B447" s="93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</row>
    <row r="448" customFormat="false" ht="15.75" hidden="false" customHeight="false" outlineLevel="0" collapsed="false">
      <c r="A448" s="92"/>
      <c r="B448" s="93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</row>
    <row r="449" s="36" customFormat="true" ht="15.75" hidden="false" customHeight="false" outlineLevel="0" collapsed="false">
      <c r="A449" s="84"/>
      <c r="B449" s="95"/>
      <c r="C449" s="85"/>
      <c r="D449" s="85"/>
      <c r="E449" s="85"/>
      <c r="F449" s="85"/>
      <c r="G449" s="85"/>
      <c r="H449" s="85"/>
      <c r="I449" s="85"/>
      <c r="J449" s="85"/>
      <c r="K449" s="85"/>
      <c r="L449" s="96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</row>
    <row r="450" customFormat="false" ht="15.75" hidden="false" customHeight="false" outlineLevel="0" collapsed="false">
      <c r="A450" s="84"/>
      <c r="B450" s="88"/>
      <c r="C450" s="96"/>
      <c r="D450" s="96"/>
      <c r="E450" s="96"/>
      <c r="F450" s="96"/>
      <c r="G450" s="96"/>
      <c r="H450" s="96"/>
      <c r="I450" s="96"/>
      <c r="J450" s="96"/>
      <c r="K450" s="96"/>
      <c r="L450" s="85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</row>
    <row r="451" customFormat="false" ht="15.75" hidden="false" customHeight="false" outlineLevel="0" collapsed="false">
      <c r="A451" s="84"/>
      <c r="B451" s="84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</row>
    <row r="452" customFormat="false" ht="15.75" hidden="false" customHeight="false" outlineLevel="0" collapsed="false">
      <c r="A452" s="84"/>
      <c r="B452" s="84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</row>
    <row r="453" customFormat="false" ht="15.75" hidden="false" customHeight="false" outlineLevel="0" collapsed="false">
      <c r="A453" s="84"/>
      <c r="B453" s="84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</row>
    <row r="454" customFormat="false" ht="15.75" hidden="false" customHeight="false" outlineLevel="0" collapsed="false">
      <c r="A454" s="84"/>
      <c r="B454" s="84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</row>
    <row r="455" customFormat="false" ht="15.75" hidden="false" customHeight="false" outlineLevel="0" collapsed="false">
      <c r="A455" s="84"/>
      <c r="B455" s="84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</row>
    <row r="456" customFormat="false" ht="15.75" hidden="false" customHeight="false" outlineLevel="0" collapsed="false">
      <c r="A456" s="84"/>
      <c r="B456" s="84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</row>
    <row r="457" customFormat="false" ht="15.75" hidden="false" customHeight="false" outlineLevel="0" collapsed="false">
      <c r="A457" s="84"/>
      <c r="B457" s="88"/>
      <c r="C457" s="96"/>
      <c r="D457" s="96"/>
      <c r="E457" s="96"/>
      <c r="F457" s="96"/>
      <c r="G457" s="96"/>
      <c r="H457" s="96"/>
      <c r="I457" s="96"/>
      <c r="J457" s="96"/>
      <c r="K457" s="96"/>
      <c r="L457" s="85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</row>
    <row r="458" customFormat="false" ht="15.75" hidden="false" customHeight="false" outlineLevel="0" collapsed="false">
      <c r="A458" s="84"/>
      <c r="B458" s="88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</row>
    <row r="459" customFormat="false" ht="15.75" hidden="false" customHeight="false" outlineLevel="0" collapsed="false">
      <c r="A459" s="84"/>
      <c r="B459" s="84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</row>
    <row r="460" customFormat="false" ht="15.75" hidden="false" customHeight="false" outlineLevel="0" collapsed="false">
      <c r="A460" s="84"/>
      <c r="B460" s="84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</row>
    <row r="461" customFormat="false" ht="15.75" hidden="false" customHeight="false" outlineLevel="0" collapsed="false">
      <c r="A461" s="84"/>
      <c r="B461" s="84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</row>
    <row r="462" s="28" customFormat="true" ht="15.75" hidden="false" customHeight="false" outlineLevel="0" collapsed="false">
      <c r="A462" s="90"/>
      <c r="B462" s="97"/>
      <c r="C462" s="98"/>
      <c r="D462" s="98"/>
      <c r="E462" s="98"/>
      <c r="F462" s="98"/>
      <c r="G462" s="98"/>
      <c r="H462" s="98"/>
      <c r="I462" s="98"/>
      <c r="J462" s="98"/>
      <c r="K462" s="98"/>
      <c r="L462" s="91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</row>
    <row r="463" customFormat="false" ht="15.75" hidden="false" customHeight="false" outlineLevel="0" collapsed="false">
      <c r="A463" s="84"/>
      <c r="B463" s="84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</row>
    <row r="464" customFormat="false" ht="15.75" hidden="false" customHeight="false" outlineLevel="0" collapsed="false">
      <c r="A464" s="86"/>
      <c r="B464" s="86"/>
      <c r="C464" s="87"/>
      <c r="D464" s="87"/>
      <c r="E464" s="87"/>
      <c r="F464" s="112"/>
      <c r="G464" s="87"/>
      <c r="H464" s="87"/>
      <c r="I464" s="87"/>
      <c r="J464" s="87"/>
      <c r="K464" s="87"/>
      <c r="L464" s="87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</row>
    <row r="465" customFormat="false" ht="15.75" hidden="false" customHeight="false" outlineLevel="0" collapsed="false">
      <c r="A465" s="84"/>
      <c r="B465" s="84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</row>
    <row r="466" customFormat="false" ht="15.75" hidden="false" customHeight="false" outlineLevel="0" collapsed="false">
      <c r="A466" s="84"/>
      <c r="B466" s="84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</row>
    <row r="467" customFormat="false" ht="15.75" hidden="false" customHeight="false" outlineLevel="0" collapsed="false">
      <c r="A467" s="84"/>
      <c r="B467" s="84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</row>
    <row r="468" customFormat="false" ht="15.75" hidden="false" customHeight="false" outlineLevel="0" collapsed="false">
      <c r="A468" s="84"/>
      <c r="B468" s="84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</row>
    <row r="469" customFormat="false" ht="15.75" hidden="false" customHeight="false" outlineLevel="0" collapsed="false">
      <c r="A469" s="84"/>
      <c r="B469" s="84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</row>
    <row r="470" customFormat="false" ht="15.75" hidden="false" customHeight="false" outlineLevel="0" collapsed="false">
      <c r="A470" s="84"/>
      <c r="B470" s="84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</row>
    <row r="471" s="53" customFormat="true" ht="15.75" hidden="false" customHeight="false" outlineLevel="0" collapsed="false">
      <c r="A471" s="84"/>
      <c r="B471" s="84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52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  <c r="BL471" s="52"/>
      <c r="BM471" s="52"/>
      <c r="BN471" s="52"/>
      <c r="BO471" s="52"/>
      <c r="BP471" s="52"/>
      <c r="BQ471" s="52"/>
      <c r="BR471" s="52"/>
      <c r="BS471" s="52"/>
      <c r="BT471" s="52"/>
      <c r="BU471" s="52"/>
      <c r="BV471" s="52"/>
      <c r="BW471" s="52"/>
      <c r="BX471" s="52"/>
      <c r="BY471" s="52"/>
      <c r="BZ471" s="52"/>
      <c r="CA471" s="52"/>
      <c r="CB471" s="52"/>
      <c r="CC471" s="52"/>
      <c r="CD471" s="52"/>
      <c r="CE471" s="52"/>
      <c r="CF471" s="52"/>
      <c r="CG471" s="52"/>
      <c r="CH471" s="52"/>
      <c r="CI471" s="52"/>
      <c r="CJ471" s="52"/>
      <c r="CK471" s="52"/>
      <c r="CL471" s="52"/>
      <c r="CM471" s="52"/>
      <c r="CN471" s="52"/>
      <c r="CO471" s="52"/>
      <c r="CP471" s="52"/>
      <c r="CQ471" s="52"/>
      <c r="CR471" s="52"/>
      <c r="CS471" s="52"/>
      <c r="CT471" s="52"/>
      <c r="CU471" s="52"/>
      <c r="CV471" s="52"/>
      <c r="CW471" s="52"/>
      <c r="CX471" s="52"/>
      <c r="CY471" s="52"/>
      <c r="CZ471" s="52"/>
      <c r="DA471" s="52"/>
      <c r="DB471" s="52"/>
      <c r="DC471" s="52"/>
      <c r="DD471" s="52"/>
      <c r="DE471" s="52"/>
      <c r="DF471" s="52"/>
      <c r="DG471" s="52"/>
      <c r="DH471" s="52"/>
      <c r="DI471" s="52"/>
      <c r="DJ471" s="52"/>
      <c r="DK471" s="52"/>
      <c r="DL471" s="52"/>
      <c r="DM471" s="52"/>
      <c r="DN471" s="52"/>
      <c r="DO471" s="52"/>
      <c r="DP471" s="52"/>
      <c r="DQ471" s="52"/>
      <c r="DR471" s="52"/>
      <c r="DS471" s="52"/>
      <c r="DT471" s="52"/>
      <c r="DU471" s="52"/>
      <c r="DV471" s="52"/>
      <c r="DW471" s="52"/>
      <c r="DX471" s="52"/>
      <c r="DY471" s="52"/>
      <c r="DZ471" s="52"/>
      <c r="EA471" s="52"/>
      <c r="EB471" s="52"/>
      <c r="EC471" s="52"/>
      <c r="ED471" s="52"/>
      <c r="EE471" s="52"/>
      <c r="EF471" s="52"/>
    </row>
    <row r="472" customFormat="false" ht="15.6" hidden="false" customHeight="true" outlineLevel="0" collapsed="false">
      <c r="A472" s="84"/>
      <c r="B472" s="88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</row>
    <row r="473" customFormat="false" ht="15.75" hidden="false" customHeight="false" outlineLevel="0" collapsed="false">
      <c r="A473" s="84"/>
      <c r="B473" s="84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</row>
    <row r="474" s="28" customFormat="true" ht="15.75" hidden="false" customHeight="false" outlineLevel="0" collapsed="false">
      <c r="A474" s="84"/>
      <c r="B474" s="84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</row>
    <row r="475" s="36" customFormat="true" ht="15.75" hidden="false" customHeight="false" outlineLevel="0" collapsed="false">
      <c r="A475" s="84"/>
      <c r="B475" s="84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</row>
    <row r="476" s="36" customFormat="true" ht="15.75" hidden="false" customHeight="false" outlineLevel="0" collapsed="false">
      <c r="A476" s="84"/>
      <c r="B476" s="84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</row>
    <row r="477" s="36" customFormat="true" ht="15.75" hidden="false" customHeight="false" outlineLevel="0" collapsed="false">
      <c r="A477" s="84"/>
      <c r="B477" s="88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</row>
    <row r="478" customFormat="false" ht="15.75" hidden="false" customHeight="false" outlineLevel="0" collapsed="false">
      <c r="A478" s="84"/>
      <c r="B478" s="88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</row>
    <row r="479" customFormat="false" ht="15.75" hidden="false" customHeight="false" outlineLevel="0" collapsed="false">
      <c r="A479" s="84"/>
      <c r="B479" s="84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</row>
    <row r="480" customFormat="false" ht="15.75" hidden="false" customHeight="false" outlineLevel="0" collapsed="false">
      <c r="A480" s="84"/>
      <c r="B480" s="84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</row>
    <row r="481" s="50" customFormat="true" ht="15.75" hidden="false" customHeight="false" outlineLevel="0" collapsed="false">
      <c r="A481" s="90"/>
      <c r="B481" s="90"/>
      <c r="C481" s="91"/>
      <c r="D481" s="91"/>
      <c r="E481" s="91"/>
      <c r="F481" s="91"/>
      <c r="G481" s="91"/>
      <c r="H481" s="91"/>
      <c r="I481" s="91"/>
      <c r="J481" s="91"/>
      <c r="K481" s="91"/>
      <c r="L481" s="91"/>
      <c r="N481" s="49"/>
      <c r="O481" s="49"/>
      <c r="P481" s="49"/>
      <c r="Q481" s="49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  <c r="AM481" s="49"/>
      <c r="AN481" s="49"/>
      <c r="AO481" s="49"/>
      <c r="AP481" s="49"/>
      <c r="AQ481" s="49"/>
      <c r="AR481" s="49"/>
      <c r="AS481" s="49"/>
      <c r="AT481" s="49"/>
      <c r="AU481" s="49"/>
      <c r="AV481" s="49"/>
      <c r="AW481" s="49"/>
      <c r="AX481" s="49"/>
      <c r="AY481" s="49"/>
      <c r="AZ481" s="49"/>
      <c r="BA481" s="49"/>
      <c r="BB481" s="49"/>
      <c r="BC481" s="49"/>
      <c r="BD481" s="49"/>
      <c r="BE481" s="49"/>
      <c r="BF481" s="49"/>
      <c r="BG481" s="49"/>
      <c r="BH481" s="49"/>
      <c r="BI481" s="49"/>
      <c r="BJ481" s="49"/>
      <c r="BK481" s="49"/>
      <c r="BL481" s="49"/>
      <c r="BM481" s="49"/>
      <c r="BN481" s="49"/>
      <c r="BO481" s="49"/>
      <c r="BP481" s="49"/>
      <c r="BQ481" s="49"/>
      <c r="BR481" s="49"/>
      <c r="BS481" s="49"/>
      <c r="BT481" s="49"/>
      <c r="BU481" s="49"/>
      <c r="BV481" s="49"/>
      <c r="BW481" s="49"/>
      <c r="BX481" s="49"/>
      <c r="BY481" s="49"/>
      <c r="BZ481" s="49"/>
      <c r="CA481" s="49"/>
      <c r="CB481" s="49"/>
      <c r="CC481" s="49"/>
      <c r="CD481" s="49"/>
      <c r="CE481" s="49"/>
      <c r="CF481" s="49"/>
      <c r="CG481" s="49"/>
      <c r="CH481" s="49"/>
      <c r="CI481" s="49"/>
      <c r="CJ481" s="49"/>
      <c r="CK481" s="49"/>
      <c r="CL481" s="49"/>
      <c r="CM481" s="49"/>
      <c r="CN481" s="49"/>
      <c r="CO481" s="49"/>
      <c r="CP481" s="49"/>
      <c r="CQ481" s="49"/>
      <c r="CR481" s="49"/>
      <c r="CS481" s="49"/>
      <c r="CT481" s="49"/>
      <c r="CU481" s="49"/>
      <c r="CV481" s="49"/>
      <c r="CW481" s="49"/>
      <c r="CX481" s="49"/>
      <c r="CY481" s="49"/>
      <c r="CZ481" s="49"/>
      <c r="DA481" s="49"/>
      <c r="DB481" s="49"/>
      <c r="DC481" s="49"/>
      <c r="DD481" s="49"/>
      <c r="DE481" s="49"/>
      <c r="DF481" s="49"/>
      <c r="DG481" s="49"/>
      <c r="DH481" s="49"/>
      <c r="DI481" s="49"/>
      <c r="DJ481" s="49"/>
      <c r="DK481" s="49"/>
      <c r="DL481" s="49"/>
      <c r="DM481" s="49"/>
      <c r="DN481" s="49"/>
      <c r="DO481" s="49"/>
      <c r="DP481" s="49"/>
      <c r="DQ481" s="49"/>
      <c r="DR481" s="49"/>
      <c r="DS481" s="49"/>
      <c r="DT481" s="49"/>
      <c r="DU481" s="49"/>
      <c r="DV481" s="49"/>
      <c r="DW481" s="49"/>
      <c r="DX481" s="49"/>
      <c r="DY481" s="49"/>
      <c r="DZ481" s="49"/>
      <c r="EA481" s="49"/>
      <c r="EB481" s="49"/>
      <c r="EC481" s="49"/>
      <c r="ED481" s="49"/>
      <c r="EE481" s="49"/>
      <c r="EF481" s="49"/>
    </row>
    <row r="482" customFormat="false" ht="15.75" hidden="false" customHeight="false" outlineLevel="0" collapsed="false">
      <c r="A482" s="84"/>
      <c r="B482" s="84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</row>
    <row r="483" customFormat="false" ht="15.75" hidden="false" customHeight="false" outlineLevel="0" collapsed="false">
      <c r="A483" s="86"/>
      <c r="B483" s="86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</row>
    <row r="484" customFormat="false" ht="15.75" hidden="false" customHeight="false" outlineLevel="0" collapsed="false">
      <c r="A484" s="84"/>
      <c r="B484" s="84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</row>
    <row r="485" customFormat="false" ht="15.75" hidden="false" customHeight="false" outlineLevel="0" collapsed="false">
      <c r="A485" s="84"/>
      <c r="B485" s="84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</row>
    <row r="486" customFormat="false" ht="15.75" hidden="false" customHeight="false" outlineLevel="0" collapsed="false">
      <c r="A486" s="84"/>
      <c r="B486" s="88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</row>
    <row r="487" customFormat="false" ht="15.75" hidden="false" customHeight="false" outlineLevel="0" collapsed="false">
      <c r="A487" s="84"/>
      <c r="B487" s="84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</row>
    <row r="488" customFormat="false" ht="15.6" hidden="false" customHeight="true" outlineLevel="0" collapsed="false">
      <c r="A488" s="84"/>
      <c r="B488" s="84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</row>
    <row r="489" customFormat="false" ht="15.6" hidden="false" customHeight="true" outlineLevel="0" collapsed="false">
      <c r="A489" s="92"/>
      <c r="B489" s="93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</row>
    <row r="490" customFormat="false" ht="15.75" hidden="false" customHeight="false" outlineLevel="0" collapsed="false">
      <c r="A490" s="84"/>
      <c r="B490" s="84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</row>
    <row r="491" customFormat="false" ht="15.75" hidden="false" customHeight="false" outlineLevel="0" collapsed="false">
      <c r="A491" s="84"/>
      <c r="B491" s="95"/>
      <c r="C491" s="85"/>
      <c r="D491" s="85"/>
      <c r="E491" s="85"/>
      <c r="F491" s="85"/>
      <c r="G491" s="85"/>
      <c r="H491" s="85"/>
      <c r="I491" s="85"/>
      <c r="J491" s="85"/>
      <c r="K491" s="85"/>
      <c r="L491" s="96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</row>
    <row r="492" customFormat="false" ht="15.75" hidden="false" customHeight="false" outlineLevel="0" collapsed="false">
      <c r="A492" s="84"/>
      <c r="B492" s="88"/>
      <c r="C492" s="96"/>
      <c r="D492" s="96"/>
      <c r="E492" s="96"/>
      <c r="F492" s="96"/>
      <c r="G492" s="96"/>
      <c r="H492" s="96"/>
      <c r="I492" s="96"/>
      <c r="J492" s="96"/>
      <c r="K492" s="96"/>
      <c r="L492" s="85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</row>
    <row r="493" customFormat="false" ht="15.75" hidden="false" customHeight="false" outlineLevel="0" collapsed="false">
      <c r="A493" s="110"/>
      <c r="B493" s="84"/>
      <c r="C493" s="113"/>
      <c r="D493" s="113"/>
      <c r="E493" s="85"/>
      <c r="F493" s="85"/>
      <c r="G493" s="85"/>
      <c r="H493" s="85"/>
      <c r="I493" s="85"/>
      <c r="J493" s="85"/>
      <c r="K493" s="85"/>
      <c r="L493" s="85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</row>
    <row r="494" customFormat="false" ht="15.75" hidden="false" customHeight="false" outlineLevel="0" collapsed="false">
      <c r="A494" s="84"/>
      <c r="B494" s="109"/>
      <c r="C494" s="107"/>
      <c r="D494" s="85"/>
      <c r="E494" s="85"/>
      <c r="F494" s="85"/>
      <c r="G494" s="85"/>
      <c r="H494" s="85"/>
      <c r="I494" s="85"/>
      <c r="J494" s="85"/>
      <c r="K494" s="85"/>
      <c r="L494" s="85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</row>
    <row r="495" customFormat="false" ht="15.75" hidden="false" customHeight="false" outlineLevel="0" collapsed="false">
      <c r="A495" s="84"/>
      <c r="B495" s="84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</row>
    <row r="496" customFormat="false" ht="15.75" hidden="false" customHeight="false" outlineLevel="0" collapsed="false">
      <c r="A496" s="84"/>
      <c r="B496" s="84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</row>
    <row r="497" customFormat="false" ht="15.75" hidden="false" customHeight="false" outlineLevel="0" collapsed="false">
      <c r="A497" s="84"/>
      <c r="B497" s="84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</row>
    <row r="498" customFormat="false" ht="15.75" hidden="false" customHeight="false" outlineLevel="0" collapsed="false">
      <c r="A498" s="84"/>
      <c r="B498" s="84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</row>
    <row r="499" customFormat="false" ht="15.75" hidden="false" customHeight="false" outlineLevel="0" collapsed="false">
      <c r="A499" s="84"/>
      <c r="B499" s="84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</row>
    <row r="500" customFormat="false" ht="15.75" hidden="false" customHeight="false" outlineLevel="0" collapsed="false">
      <c r="A500" s="84"/>
      <c r="B500" s="88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</row>
    <row r="501" customFormat="false" ht="15.75" hidden="false" customHeight="false" outlineLevel="0" collapsed="false">
      <c r="A501" s="84"/>
      <c r="B501" s="84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</row>
    <row r="502" customFormat="false" ht="15.75" hidden="false" customHeight="false" outlineLevel="0" collapsed="false">
      <c r="A502" s="84"/>
      <c r="B502" s="84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</row>
    <row r="503" customFormat="false" ht="15.75" hidden="false" customHeight="false" outlineLevel="0" collapsed="false">
      <c r="A503" s="84"/>
      <c r="B503" s="84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</row>
    <row r="504" customFormat="false" ht="15.6" hidden="false" customHeight="true" outlineLevel="0" collapsed="false">
      <c r="A504" s="84"/>
      <c r="B504" s="88"/>
      <c r="C504" s="96"/>
      <c r="D504" s="96"/>
      <c r="E504" s="96"/>
      <c r="F504" s="96"/>
      <c r="G504" s="96"/>
      <c r="H504" s="96"/>
      <c r="I504" s="96"/>
      <c r="J504" s="96"/>
      <c r="K504" s="96"/>
      <c r="L504" s="85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</row>
    <row r="505" customFormat="false" ht="15.75" hidden="false" customHeight="false" outlineLevel="0" collapsed="false">
      <c r="A505" s="84"/>
      <c r="B505" s="84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</row>
    <row r="506" customFormat="false" ht="15.75" hidden="false" customHeight="false" outlineLevel="0" collapsed="false">
      <c r="A506" s="84"/>
      <c r="B506" s="84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</row>
    <row r="507" customFormat="false" ht="15.75" hidden="false" customHeight="false" outlineLevel="0" collapsed="false">
      <c r="A507" s="84"/>
      <c r="B507" s="84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</row>
    <row r="508" customFormat="false" ht="15.75" hidden="false" customHeight="false" outlineLevel="0" collapsed="false">
      <c r="A508" s="84"/>
      <c r="B508" s="84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</row>
    <row r="509" customFormat="false" ht="15.75" hidden="false" customHeight="false" outlineLevel="0" collapsed="false">
      <c r="A509" s="84"/>
      <c r="B509" s="84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</row>
    <row r="510" customFormat="false" ht="15.75" hidden="false" customHeight="false" outlineLevel="0" collapsed="false">
      <c r="A510" s="84"/>
      <c r="B510" s="84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</row>
    <row r="511" customFormat="false" ht="15.75" hidden="false" customHeight="false" outlineLevel="0" collapsed="false">
      <c r="A511" s="84"/>
      <c r="B511" s="84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</row>
    <row r="512" customFormat="false" ht="15.75" hidden="false" customHeight="false" outlineLevel="0" collapsed="false">
      <c r="A512" s="84"/>
      <c r="B512" s="84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</row>
    <row r="513" customFormat="false" ht="15.75" hidden="false" customHeight="false" outlineLevel="0" collapsed="false">
      <c r="A513" s="84"/>
      <c r="B513" s="88"/>
      <c r="C513" s="96"/>
      <c r="D513" s="96"/>
      <c r="E513" s="96"/>
      <c r="F513" s="96"/>
      <c r="G513" s="96"/>
      <c r="H513" s="96"/>
      <c r="I513" s="96"/>
      <c r="J513" s="96"/>
      <c r="K513" s="96"/>
      <c r="L513" s="85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</row>
    <row r="514" customFormat="false" ht="15.75" hidden="false" customHeight="false" outlineLevel="0" collapsed="false">
      <c r="A514" s="84"/>
      <c r="B514" s="88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</row>
    <row r="515" customFormat="false" ht="15.75" hidden="false" customHeight="false" outlineLevel="0" collapsed="false">
      <c r="A515" s="84"/>
      <c r="B515" s="84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</row>
    <row r="516" customFormat="false" ht="15.75" hidden="false" customHeight="false" outlineLevel="0" collapsed="false">
      <c r="A516" s="84"/>
      <c r="B516" s="84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</row>
    <row r="517" customFormat="false" ht="15.75" hidden="false" customHeight="false" outlineLevel="0" collapsed="false">
      <c r="A517" s="84"/>
      <c r="B517" s="84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</row>
    <row r="518" customFormat="false" ht="15.75" hidden="false" customHeight="false" outlineLevel="0" collapsed="false">
      <c r="A518" s="84"/>
      <c r="B518" s="84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</row>
    <row r="519" customFormat="false" ht="15.75" hidden="false" customHeight="false" outlineLevel="0" collapsed="false">
      <c r="A519" s="84"/>
      <c r="B519" s="88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</row>
    <row r="520" customFormat="false" ht="15.75" hidden="false" customHeight="false" outlineLevel="0" collapsed="false">
      <c r="A520" s="84"/>
      <c r="B520" s="84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</row>
    <row r="521" customFormat="false" ht="15.75" hidden="false" customHeight="false" outlineLevel="0" collapsed="false">
      <c r="A521" s="86"/>
      <c r="B521" s="86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</row>
    <row r="522" customFormat="false" ht="15.75" hidden="false" customHeight="false" outlineLevel="0" collapsed="false">
      <c r="A522" s="84"/>
      <c r="B522" s="84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</row>
    <row r="523" customFormat="false" ht="15.75" hidden="false" customHeight="false" outlineLevel="0" collapsed="false">
      <c r="A523" s="84"/>
      <c r="B523" s="84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</row>
    <row r="524" customFormat="false" ht="15.75" hidden="false" customHeight="false" outlineLevel="0" collapsed="false">
      <c r="A524" s="84"/>
      <c r="B524" s="84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</row>
    <row r="525" customFormat="false" ht="15.75" hidden="false" customHeight="false" outlineLevel="0" collapsed="false">
      <c r="A525" s="84"/>
      <c r="B525" s="84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</row>
    <row r="526" customFormat="false" ht="15.75" hidden="false" customHeight="false" outlineLevel="0" collapsed="false">
      <c r="A526" s="84"/>
      <c r="B526" s="84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</row>
    <row r="527" customFormat="false" ht="15.75" hidden="false" customHeight="false" outlineLevel="0" collapsed="false">
      <c r="A527" s="84"/>
      <c r="B527" s="84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</row>
    <row r="528" customFormat="false" ht="15.75" hidden="false" customHeight="false" outlineLevel="0" collapsed="false">
      <c r="A528" s="84"/>
      <c r="B528" s="88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</row>
    <row r="529" customFormat="false" ht="15.75" hidden="false" customHeight="false" outlineLevel="0" collapsed="false">
      <c r="A529" s="84"/>
      <c r="B529" s="84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</row>
    <row r="530" customFormat="false" ht="15.75" hidden="false" customHeight="false" outlineLevel="0" collapsed="false">
      <c r="A530" s="84"/>
      <c r="B530" s="84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</row>
    <row r="531" customFormat="false" ht="15.75" hidden="false" customHeight="false" outlineLevel="0" collapsed="false">
      <c r="A531" s="92"/>
      <c r="B531" s="93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</row>
    <row r="532" customFormat="false" ht="15.75" hidden="false" customHeight="false" outlineLevel="0" collapsed="false">
      <c r="A532" s="84"/>
      <c r="B532" s="88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</row>
    <row r="533" customFormat="false" ht="15.75" hidden="false" customHeight="false" outlineLevel="0" collapsed="false">
      <c r="A533" s="84"/>
      <c r="B533" s="95"/>
      <c r="C533" s="85"/>
      <c r="D533" s="85"/>
      <c r="E533" s="85"/>
      <c r="F533" s="85"/>
      <c r="G533" s="85"/>
      <c r="H533" s="85"/>
      <c r="I533" s="85"/>
      <c r="J533" s="85"/>
      <c r="K533" s="85"/>
      <c r="L533" s="96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</row>
    <row r="534" customFormat="false" ht="15.75" hidden="false" customHeight="false" outlineLevel="0" collapsed="false">
      <c r="A534" s="84"/>
      <c r="B534" s="88"/>
      <c r="C534" s="96"/>
      <c r="D534" s="96"/>
      <c r="E534" s="96"/>
      <c r="F534" s="96"/>
      <c r="G534" s="96"/>
      <c r="H534" s="96"/>
      <c r="I534" s="96"/>
      <c r="J534" s="96"/>
      <c r="K534" s="96"/>
      <c r="L534" s="85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</row>
    <row r="535" s="53" customFormat="true" ht="15.75" hidden="false" customHeight="false" outlineLevel="0" collapsed="false">
      <c r="A535" s="84"/>
      <c r="B535" s="84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52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  <c r="BL535" s="52"/>
      <c r="BM535" s="52"/>
      <c r="BN535" s="52"/>
      <c r="BO535" s="52"/>
      <c r="BP535" s="52"/>
      <c r="BQ535" s="52"/>
      <c r="BR535" s="52"/>
      <c r="BS535" s="52"/>
      <c r="BT535" s="52"/>
      <c r="BU535" s="52"/>
      <c r="BV535" s="52"/>
      <c r="BW535" s="52"/>
      <c r="BX535" s="52"/>
      <c r="BY535" s="52"/>
      <c r="BZ535" s="52"/>
      <c r="CA535" s="52"/>
      <c r="CB535" s="52"/>
      <c r="CC535" s="52"/>
      <c r="CD535" s="52"/>
      <c r="CE535" s="52"/>
      <c r="CF535" s="52"/>
      <c r="CG535" s="52"/>
      <c r="CH535" s="52"/>
      <c r="CI535" s="52"/>
      <c r="CJ535" s="52"/>
      <c r="CK535" s="52"/>
      <c r="CL535" s="52"/>
      <c r="CM535" s="52"/>
      <c r="CN535" s="52"/>
      <c r="CO535" s="52"/>
      <c r="CP535" s="52"/>
      <c r="CQ535" s="52"/>
      <c r="CR535" s="52"/>
      <c r="CS535" s="52"/>
      <c r="CT535" s="52"/>
      <c r="CU535" s="52"/>
      <c r="CV535" s="52"/>
      <c r="CW535" s="52"/>
      <c r="CX535" s="52"/>
      <c r="CY535" s="52"/>
      <c r="CZ535" s="52"/>
      <c r="DA535" s="52"/>
      <c r="DB535" s="52"/>
      <c r="DC535" s="52"/>
      <c r="DD535" s="52"/>
      <c r="DE535" s="52"/>
      <c r="DF535" s="52"/>
      <c r="DG535" s="52"/>
      <c r="DH535" s="52"/>
      <c r="DI535" s="52"/>
      <c r="DJ535" s="52"/>
      <c r="DK535" s="52"/>
      <c r="DL535" s="52"/>
      <c r="DM535" s="52"/>
      <c r="DN535" s="52"/>
      <c r="DO535" s="52"/>
      <c r="DP535" s="52"/>
      <c r="DQ535" s="52"/>
      <c r="DR535" s="52"/>
      <c r="DS535" s="52"/>
      <c r="DT535" s="52"/>
      <c r="DU535" s="52"/>
      <c r="DV535" s="52"/>
      <c r="DW535" s="52"/>
      <c r="DX535" s="52"/>
      <c r="DY535" s="52"/>
      <c r="DZ535" s="52"/>
      <c r="EA535" s="52"/>
      <c r="EB535" s="52"/>
      <c r="EC535" s="52"/>
      <c r="ED535" s="52"/>
      <c r="EE535" s="52"/>
      <c r="EF535" s="52"/>
    </row>
    <row r="536" customFormat="false" ht="15.75" hidden="false" customHeight="false" outlineLevel="0" collapsed="false">
      <c r="A536" s="84"/>
      <c r="B536" s="84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</row>
    <row r="537" customFormat="false" ht="15.75" hidden="false" customHeight="false" outlineLevel="0" collapsed="false">
      <c r="A537" s="84"/>
      <c r="B537" s="84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</row>
    <row r="538" customFormat="false" ht="15.75" hidden="false" customHeight="false" outlineLevel="0" collapsed="false">
      <c r="A538" s="84"/>
      <c r="B538" s="84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</row>
    <row r="539" customFormat="false" ht="15.75" hidden="false" customHeight="false" outlineLevel="0" collapsed="false">
      <c r="A539" s="84"/>
      <c r="B539" s="84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</row>
    <row r="540" customFormat="false" ht="15.75" hidden="false" customHeight="false" outlineLevel="0" collapsed="false">
      <c r="A540" s="114"/>
      <c r="B540" s="115"/>
      <c r="C540" s="116"/>
      <c r="D540" s="116"/>
      <c r="E540" s="117"/>
      <c r="F540" s="117"/>
      <c r="G540" s="117"/>
      <c r="H540" s="117"/>
      <c r="I540" s="117"/>
      <c r="J540" s="117"/>
      <c r="K540" s="117"/>
      <c r="L540" s="117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</row>
    <row r="541" customFormat="false" ht="15.75" hidden="false" customHeight="false" outlineLevel="0" collapsed="false">
      <c r="A541" s="114"/>
      <c r="B541" s="115"/>
      <c r="C541" s="116"/>
      <c r="D541" s="116"/>
      <c r="E541" s="117"/>
      <c r="F541" s="117"/>
      <c r="G541" s="117"/>
      <c r="H541" s="117"/>
      <c r="I541" s="117"/>
      <c r="J541" s="117"/>
      <c r="K541" s="117"/>
      <c r="L541" s="117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</row>
    <row r="542" customFormat="false" ht="15.75" hidden="false" customHeight="false" outlineLevel="0" collapsed="false">
      <c r="A542" s="118"/>
      <c r="B542" s="119"/>
      <c r="C542" s="119"/>
      <c r="D542" s="119"/>
      <c r="E542" s="119"/>
      <c r="F542" s="119"/>
      <c r="G542" s="119"/>
      <c r="H542" s="119"/>
      <c r="I542" s="119"/>
      <c r="J542" s="119"/>
      <c r="K542" s="117"/>
      <c r="L542" s="117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</row>
    <row r="543" customFormat="false" ht="15.75" hidden="false" customHeight="fals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</row>
    <row r="544" customFormat="false" ht="15.7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2"/>
      <c r="J544" s="122"/>
      <c r="K544" s="122"/>
      <c r="L544" s="122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</row>
    <row r="545" customFormat="false" ht="15.75" hidden="false" customHeight="false" outlineLevel="0" collapsed="false">
      <c r="A545" s="123"/>
      <c r="B545" s="124"/>
      <c r="C545" s="124"/>
      <c r="D545" s="124"/>
      <c r="E545" s="124"/>
      <c r="F545" s="124"/>
      <c r="G545" s="124"/>
      <c r="H545" s="124"/>
      <c r="I545" s="117"/>
      <c r="J545" s="117"/>
      <c r="K545" s="117"/>
      <c r="L545" s="117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</row>
    <row r="546" customFormat="false" ht="15.75" hidden="false" customHeight="false" outlineLevel="0" collapsed="false">
      <c r="A546" s="123"/>
      <c r="B546" s="124"/>
      <c r="C546" s="124"/>
      <c r="D546" s="124"/>
      <c r="E546" s="124"/>
      <c r="F546" s="124"/>
      <c r="G546" s="124"/>
      <c r="H546" s="124"/>
      <c r="I546" s="117"/>
      <c r="J546" s="117"/>
      <c r="K546" s="117"/>
      <c r="L546" s="117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</row>
    <row r="547" customFormat="false" ht="15.75" hidden="false" customHeight="false" outlineLevel="0" collapsed="false">
      <c r="A547" s="123"/>
      <c r="B547" s="124"/>
      <c r="C547" s="124"/>
      <c r="D547" s="124"/>
      <c r="E547" s="124"/>
      <c r="F547" s="124"/>
      <c r="G547" s="124"/>
      <c r="H547" s="124"/>
      <c r="I547" s="117"/>
      <c r="J547" s="117"/>
      <c r="K547" s="117"/>
      <c r="L547" s="117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</row>
    <row r="548" s="28" customFormat="true" ht="14.25" hidden="false" customHeight="true" outlineLevel="0" collapsed="false">
      <c r="A548" s="123"/>
      <c r="B548" s="124"/>
      <c r="C548" s="124"/>
      <c r="D548" s="124"/>
      <c r="E548" s="124"/>
      <c r="F548" s="124"/>
      <c r="G548" s="124"/>
      <c r="H548" s="124"/>
      <c r="I548" s="117"/>
      <c r="J548" s="117"/>
      <c r="K548" s="117"/>
      <c r="L548" s="117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</row>
    <row r="549" customFormat="false" ht="15.7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17"/>
      <c r="J549" s="117"/>
      <c r="K549" s="117"/>
      <c r="L549" s="116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</row>
    <row r="550" customFormat="false" ht="15.6" hidden="false" customHeight="true" outlineLevel="0" collapsed="false">
      <c r="A550" s="125"/>
      <c r="B550" s="126"/>
      <c r="C550" s="116"/>
      <c r="D550" s="116"/>
      <c r="E550" s="117"/>
      <c r="F550" s="117"/>
      <c r="G550" s="117"/>
      <c r="H550" s="117"/>
      <c r="I550" s="117"/>
      <c r="J550" s="116"/>
      <c r="K550" s="116"/>
      <c r="L550" s="116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</row>
    <row r="551" customFormat="false" ht="15.75" hidden="false" customHeight="false" outlineLevel="0" collapsed="false"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</row>
    <row r="552" customFormat="false" ht="15.75" hidden="false" customHeight="false" outlineLevel="0" collapsed="false"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</row>
    <row r="553" customFormat="false" ht="15.75" hidden="false" customHeight="false" outlineLevel="0" collapsed="false"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</row>
    <row r="554" customFormat="false" ht="15.75" hidden="false" customHeight="false" outlineLevel="0" collapsed="false"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</row>
    <row r="555" customFormat="false" ht="15.75" hidden="false" customHeight="false" outlineLevel="0" collapsed="false"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</row>
    <row r="556" customFormat="false" ht="15.75" hidden="false" customHeight="false" outlineLevel="0" collapsed="false"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</row>
    <row r="557" customFormat="false" ht="15.75" hidden="false" customHeight="false" outlineLevel="0" collapsed="false"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</row>
    <row r="558" customFormat="false" ht="15.75" hidden="false" customHeight="false" outlineLevel="0" collapsed="false"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</row>
    <row r="559" customFormat="false" ht="15.75" hidden="false" customHeight="false" outlineLevel="0" collapsed="false"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</row>
    <row r="560" customFormat="false" ht="15.75" hidden="false" customHeight="false" outlineLevel="0" collapsed="false"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</row>
    <row r="561" customFormat="false" ht="15.75" hidden="false" customHeight="false" outlineLevel="0" collapsed="false"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</row>
    <row r="562" customFormat="false" ht="15.75" hidden="false" customHeight="false" outlineLevel="0" collapsed="false"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</row>
    <row r="563" s="34" customFormat="true" ht="15.75" hidden="false" customHeight="false" outlineLevel="0" collapsed="false">
      <c r="A563" s="1"/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</row>
    <row r="564" customFormat="false" ht="15.75" hidden="false" customHeight="false" outlineLevel="0" collapsed="false"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</row>
    <row r="565" customFormat="false" ht="15.75" hidden="false" customHeight="false" outlineLevel="0" collapsed="false"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</row>
    <row r="566" s="28" customFormat="true" ht="15.75" hidden="false" customHeight="false" outlineLevel="0" collapsed="false">
      <c r="A566" s="1"/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</row>
    <row r="567" s="28" customFormat="true" ht="15.75" hidden="false" customHeight="false" outlineLevel="0" collapsed="false">
      <c r="A567" s="1"/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</row>
    <row r="568" customFormat="false" ht="15.75" hidden="false" customHeight="false" outlineLevel="0" collapsed="false"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</row>
    <row r="569" customFormat="false" ht="15.75" hidden="false" customHeight="false" outlineLevel="0" collapsed="false"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</row>
    <row r="570" customFormat="false" ht="15.75" hidden="false" customHeight="false" outlineLevel="0" collapsed="false"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</row>
    <row r="571" customFormat="false" ht="15.75" hidden="false" customHeight="false" outlineLevel="0" collapsed="false"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</row>
    <row r="572" customFormat="false" ht="15.6" hidden="false" customHeight="true" outlineLevel="0" collapsed="false"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</row>
    <row r="573" customFormat="false" ht="15.75" hidden="false" customHeight="false" outlineLevel="0" collapsed="false"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</row>
    <row r="574" customFormat="false" ht="15.75" hidden="false" customHeight="false" outlineLevel="0" collapsed="false"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</row>
    <row r="575" customFormat="false" ht="15.75" hidden="false" customHeight="false" outlineLevel="0" collapsed="false"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</row>
    <row r="576" customFormat="false" ht="15.75" hidden="false" customHeight="false" outlineLevel="0" collapsed="false"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</row>
    <row r="577" customFormat="false" ht="15.75" hidden="false" customHeight="true" outlineLevel="0" collapsed="false"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</row>
    <row r="578" customFormat="false" ht="15.75" hidden="false" customHeight="false" outlineLevel="0" collapsed="false"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</row>
    <row r="579" customFormat="false" ht="15.75" hidden="false" customHeight="false" outlineLevel="0" collapsed="false"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</row>
    <row r="580" customFormat="false" ht="15.75" hidden="false" customHeight="false" outlineLevel="0" collapsed="false"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</row>
    <row r="581" customFormat="false" ht="15.75" hidden="false" customHeight="false" outlineLevel="0" collapsed="false"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</row>
    <row r="582" customFormat="false" ht="15.75" hidden="false" customHeight="false" outlineLevel="0" collapsed="false"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</row>
    <row r="583" customFormat="false" ht="15.75" hidden="false" customHeight="false" outlineLevel="0" collapsed="false"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</row>
    <row r="584" customFormat="false" ht="15.75" hidden="false" customHeight="false" outlineLevel="0" collapsed="false"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</row>
    <row r="585" customFormat="false" ht="15.75" hidden="false" customHeight="false" outlineLevel="0" collapsed="false"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</row>
    <row r="586" customFormat="false" ht="15.75" hidden="false" customHeight="false" outlineLevel="0" collapsed="false"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</row>
    <row r="587" customFormat="false" ht="15.75" hidden="false" customHeight="false" outlineLevel="0" collapsed="false"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</row>
    <row r="588" customFormat="false" ht="15.75" hidden="false" customHeight="false" outlineLevel="0" collapsed="false"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</row>
    <row r="589" customFormat="false" ht="15.75" hidden="false" customHeight="false" outlineLevel="0" collapsed="false"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</row>
    <row r="590" customFormat="false" ht="15.75" hidden="false" customHeight="false" outlineLevel="0" collapsed="false"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</row>
    <row r="591" customFormat="false" ht="15.75" hidden="false" customHeight="false" outlineLevel="0" collapsed="false"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</row>
    <row r="592" customFormat="false" ht="15.75" hidden="false" customHeight="false" outlineLevel="0" collapsed="false"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</row>
    <row r="593" customFormat="false" ht="15.75" hidden="false" customHeight="false" outlineLevel="0" collapsed="false"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</row>
    <row r="594" customFormat="false" ht="15.75" hidden="false" customHeight="false" outlineLevel="0" collapsed="false"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</row>
    <row r="595" customFormat="false" ht="15.75" hidden="false" customHeight="false" outlineLevel="0" collapsed="false"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</row>
    <row r="596" customFormat="false" ht="15.75" hidden="false" customHeight="false" outlineLevel="0" collapsed="false"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</row>
    <row r="597" customFormat="false" ht="15.75" hidden="false" customHeight="false" outlineLevel="0" collapsed="false"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</row>
    <row r="598" customFormat="false" ht="15.75" hidden="false" customHeight="false" outlineLevel="0" collapsed="false"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</row>
    <row r="599" customFormat="false" ht="15.75" hidden="false" customHeight="false" outlineLevel="0" collapsed="false"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</row>
    <row r="600" customFormat="false" ht="15.75" hidden="false" customHeight="false" outlineLevel="0" collapsed="false"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</row>
    <row r="601" customFormat="false" ht="15.75" hidden="false" customHeight="false" outlineLevel="0" collapsed="false"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</row>
    <row r="602" customFormat="false" ht="15.75" hidden="false" customHeight="false" outlineLevel="0" collapsed="false"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</row>
    <row r="603" customFormat="false" ht="16.15" hidden="false" customHeight="true" outlineLevel="0" collapsed="false"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</row>
    <row r="604" customFormat="false" ht="15.75" hidden="false" customHeight="false" outlineLevel="0" collapsed="false"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</row>
    <row r="605" customFormat="false" ht="15.75" hidden="false" customHeight="false" outlineLevel="0" collapsed="false"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</row>
    <row r="606" customFormat="false" ht="15" hidden="false" customHeight="true" outlineLevel="0" collapsed="false"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</row>
    <row r="607" customFormat="false" ht="15.75" hidden="false" customHeight="false" outlineLevel="0" collapsed="false"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</row>
    <row r="608" s="28" customFormat="true" ht="15.75" hidden="false" customHeight="false" outlineLevel="0" collapsed="false">
      <c r="A608" s="1"/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</row>
    <row r="609" customFormat="false" ht="15.75" hidden="false" customHeight="false" outlineLevel="0" collapsed="false"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</row>
    <row r="610" customFormat="false" ht="15.75" hidden="false" customHeight="false" outlineLevel="0" collapsed="false"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</row>
    <row r="611" customFormat="false" ht="15.75" hidden="false" customHeight="false" outlineLevel="0" collapsed="false"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</row>
    <row r="612" customFormat="false" ht="15.75" hidden="false" customHeight="false" outlineLevel="0" collapsed="false"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</row>
    <row r="613" customFormat="false" ht="15.75" hidden="false" customHeight="false" outlineLevel="0" collapsed="false"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</row>
    <row r="614" customFormat="false" ht="15.75" hidden="false" customHeight="false" outlineLevel="0" collapsed="false"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</row>
    <row r="615" customFormat="false" ht="15.75" hidden="false" customHeight="false" outlineLevel="0" collapsed="false"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</row>
    <row r="616" customFormat="false" ht="15.75" hidden="false" customHeight="false" outlineLevel="0" collapsed="false"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</row>
    <row r="617" customFormat="false" ht="15.75" hidden="false" customHeight="false" outlineLevel="0" collapsed="false"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</row>
    <row r="618" customFormat="false" ht="15.6" hidden="false" customHeight="true" outlineLevel="0" collapsed="false"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</row>
    <row r="619" customFormat="false" ht="15.75" hidden="false" customHeight="false" outlineLevel="0" collapsed="false"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</row>
    <row r="620" customFormat="false" ht="15.75" hidden="false" customHeight="false" outlineLevel="0" collapsed="false"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</row>
    <row r="621" customFormat="false" ht="15.75" hidden="false" customHeight="false" outlineLevel="0" collapsed="false"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</row>
    <row r="622" customFormat="false" ht="15.75" hidden="false" customHeight="false" outlineLevel="0" collapsed="false"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</row>
    <row r="623" customFormat="false" ht="15.75" hidden="false" customHeight="false" outlineLevel="0" collapsed="false"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</row>
    <row r="624" customFormat="false" ht="15.75" hidden="false" customHeight="false" outlineLevel="0" collapsed="false"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</row>
    <row r="625" customFormat="false" ht="15.6" hidden="false" customHeight="true" outlineLevel="0" collapsed="false"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</row>
    <row r="626" customFormat="false" ht="15.75" hidden="false" customHeight="false" outlineLevel="0" collapsed="false"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</row>
    <row r="627" customFormat="false" ht="15" hidden="false" customHeight="true" outlineLevel="0" collapsed="false"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</row>
    <row r="628" customFormat="false" ht="15.75" hidden="false" customHeight="false" outlineLevel="0" collapsed="false"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</row>
    <row r="629" customFormat="false" ht="15.75" hidden="false" customHeight="false" outlineLevel="0" collapsed="false"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</row>
    <row r="630" customFormat="false" ht="15.75" hidden="false" customHeight="false" outlineLevel="0" collapsed="false"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</row>
    <row r="631" customFormat="false" ht="15.75" hidden="false" customHeight="false" outlineLevel="0" collapsed="false"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</row>
    <row r="632" customFormat="false" ht="15.75" hidden="false" customHeight="false" outlineLevel="0" collapsed="false"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</row>
    <row r="633" customFormat="false" ht="19.9" hidden="false" customHeight="true" outlineLevel="0" collapsed="false"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</row>
    <row r="634" customFormat="false" ht="15.75" hidden="false" customHeight="false" outlineLevel="0" collapsed="false"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</row>
    <row r="635" customFormat="false" ht="15.75" hidden="false" customHeight="false" outlineLevel="0" collapsed="false"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</row>
    <row r="636" customFormat="false" ht="15.75" hidden="false" customHeight="false" outlineLevel="0" collapsed="false"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</row>
    <row r="637" customFormat="false" ht="15.75" hidden="false" customHeight="false" outlineLevel="0" collapsed="false"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</row>
    <row r="638" customFormat="false" ht="15.75" hidden="false" customHeight="false" outlineLevel="0" collapsed="false"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</row>
    <row r="639" customFormat="false" ht="15.75" hidden="false" customHeight="false" outlineLevel="0" collapsed="false"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</row>
    <row r="640" customFormat="false" ht="15.75" hidden="false" customHeight="false" outlineLevel="0" collapsed="false"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</row>
    <row r="641" customFormat="false" ht="15.75" hidden="false" customHeight="false" outlineLevel="0" collapsed="false"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</row>
    <row r="642" customFormat="false" ht="15.75" hidden="false" customHeight="false" outlineLevel="0" collapsed="false"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</row>
    <row r="643" customFormat="false" ht="15.75" hidden="false" customHeight="false" outlineLevel="0" collapsed="false"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</row>
    <row r="644" customFormat="false" ht="15.75" hidden="false" customHeight="false" outlineLevel="0" collapsed="false"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</row>
    <row r="645" s="53" customFormat="true" ht="16.15" hidden="false" customHeight="true" outlineLevel="0" collapsed="false">
      <c r="A645" s="1"/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52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  <c r="BL645" s="52"/>
      <c r="BM645" s="52"/>
      <c r="BN645" s="52"/>
      <c r="BO645" s="52"/>
      <c r="BP645" s="52"/>
      <c r="BQ645" s="52"/>
      <c r="BR645" s="52"/>
      <c r="BS645" s="52"/>
      <c r="BT645" s="52"/>
      <c r="BU645" s="52"/>
      <c r="BV645" s="52"/>
      <c r="BW645" s="52"/>
      <c r="BX645" s="52"/>
      <c r="BY645" s="52"/>
      <c r="BZ645" s="52"/>
      <c r="CA645" s="52"/>
      <c r="CB645" s="52"/>
      <c r="CC645" s="52"/>
      <c r="CD645" s="52"/>
      <c r="CE645" s="52"/>
      <c r="CF645" s="52"/>
      <c r="CG645" s="52"/>
      <c r="CH645" s="52"/>
      <c r="CI645" s="52"/>
      <c r="CJ645" s="52"/>
      <c r="CK645" s="52"/>
      <c r="CL645" s="52"/>
      <c r="CM645" s="52"/>
      <c r="CN645" s="52"/>
      <c r="CO645" s="52"/>
      <c r="CP645" s="52"/>
      <c r="CQ645" s="52"/>
      <c r="CR645" s="52"/>
      <c r="CS645" s="52"/>
      <c r="CT645" s="52"/>
      <c r="CU645" s="52"/>
      <c r="CV645" s="52"/>
      <c r="CW645" s="52"/>
      <c r="CX645" s="52"/>
      <c r="CY645" s="52"/>
      <c r="CZ645" s="52"/>
      <c r="DA645" s="52"/>
      <c r="DB645" s="52"/>
      <c r="DC645" s="52"/>
      <c r="DD645" s="52"/>
      <c r="DE645" s="52"/>
      <c r="DF645" s="52"/>
      <c r="DG645" s="52"/>
      <c r="DH645" s="52"/>
      <c r="DI645" s="52"/>
      <c r="DJ645" s="52"/>
      <c r="DK645" s="52"/>
      <c r="DL645" s="52"/>
      <c r="DM645" s="52"/>
      <c r="DN645" s="52"/>
      <c r="DO645" s="52"/>
      <c r="DP645" s="52"/>
      <c r="DQ645" s="52"/>
      <c r="DR645" s="52"/>
      <c r="DS645" s="52"/>
      <c r="DT645" s="52"/>
      <c r="DU645" s="52"/>
      <c r="DV645" s="52"/>
      <c r="DW645" s="52"/>
      <c r="DX645" s="52"/>
      <c r="DY645" s="52"/>
      <c r="DZ645" s="52"/>
      <c r="EA645" s="52"/>
      <c r="EB645" s="52"/>
      <c r="EC645" s="52"/>
      <c r="ED645" s="52"/>
      <c r="EE645" s="52"/>
      <c r="EF645" s="52"/>
    </row>
    <row r="646" s="36" customFormat="true" ht="15.75" hidden="false" customHeight="false" outlineLevel="0" collapsed="false">
      <c r="A646" s="1"/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</row>
    <row r="647" customFormat="false" ht="15.75" hidden="false" customHeight="false" outlineLevel="0" collapsed="false"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</row>
    <row r="648" s="36" customFormat="true" ht="15.75" hidden="false" customHeight="false" outlineLevel="0" collapsed="false">
      <c r="A648" s="1"/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</row>
    <row r="649" s="36" customFormat="true" ht="15.75" hidden="false" customHeight="false" outlineLevel="0" collapsed="false">
      <c r="A649" s="1"/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</row>
    <row r="650" customFormat="false" ht="15.75" hidden="false" customHeight="false" outlineLevel="0" collapsed="false"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</row>
    <row r="651" customFormat="false" ht="15.75" hidden="false" customHeight="false" outlineLevel="0" collapsed="false"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</row>
    <row r="652" customFormat="false" ht="15.75" hidden="false" customHeight="false" outlineLevel="0" collapsed="false"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</row>
    <row r="653" customFormat="false" ht="15.75" hidden="false" customHeight="false" outlineLevel="0" collapsed="false"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</row>
    <row r="654" customFormat="false" ht="15.75" hidden="false" customHeight="false" outlineLevel="0" collapsed="false"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</row>
    <row r="655" customFormat="false" ht="15.75" hidden="false" customHeight="false" outlineLevel="0" collapsed="false"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</row>
    <row r="656" customFormat="false" ht="15.75" hidden="false" customHeight="false" outlineLevel="0" collapsed="false"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</row>
    <row r="657" customFormat="false" ht="15.75" hidden="false" customHeight="false" outlineLevel="0" collapsed="false"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</row>
    <row r="658" customFormat="false" ht="15.75" hidden="false" customHeight="false" outlineLevel="0" collapsed="false"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</row>
    <row r="659" customFormat="false" ht="15.75" hidden="false" customHeight="false" outlineLevel="0" collapsed="false"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</row>
    <row r="660" customFormat="false" ht="15.75" hidden="false" customHeight="false" outlineLevel="0" collapsed="false"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</row>
    <row r="661" s="28" customFormat="true" ht="15.75" hidden="false" customHeight="false" outlineLevel="0" collapsed="false">
      <c r="A661" s="1"/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</row>
    <row r="662" customFormat="false" ht="15.75" hidden="false" customHeight="false" outlineLevel="0" collapsed="false"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</row>
    <row r="663" customFormat="false" ht="15.75" hidden="false" customHeight="false" outlineLevel="0" collapsed="false"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</row>
    <row r="664" customFormat="false" ht="15.75" hidden="false" customHeight="false" outlineLevel="0" collapsed="false"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</row>
    <row r="665" customFormat="false" ht="15.75" hidden="false" customHeight="false" outlineLevel="0" collapsed="false"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</row>
    <row r="666" customFormat="false" ht="15.75" hidden="false" customHeight="false" outlineLevel="0" collapsed="false"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</row>
    <row r="667" customFormat="false" ht="15.75" hidden="false" customHeight="false" outlineLevel="0" collapsed="false"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</row>
    <row r="668" customFormat="false" ht="15.75" hidden="false" customHeight="false" outlineLevel="0" collapsed="false"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</row>
    <row r="669" customFormat="false" ht="15.75" hidden="false" customHeight="false" outlineLevel="0" collapsed="false"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</row>
    <row r="670" customFormat="false" ht="15.75" hidden="false" customHeight="false" outlineLevel="0" collapsed="false"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</row>
    <row r="671" customFormat="false" ht="15.75" hidden="false" customHeight="false" outlineLevel="0" collapsed="false"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</row>
    <row r="672" customFormat="false" ht="15.75" hidden="false" customHeight="false" outlineLevel="0" collapsed="false"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</row>
    <row r="673" customFormat="false" ht="15.75" hidden="false" customHeight="false" outlineLevel="0" collapsed="false"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</row>
    <row r="674" customFormat="false" ht="15.75" hidden="false" customHeight="false" outlineLevel="0" collapsed="false"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</row>
    <row r="675" customFormat="false" ht="15.75" hidden="false" customHeight="false" outlineLevel="0" collapsed="false"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</row>
    <row r="676" customFormat="false" ht="15.75" hidden="false" customHeight="false" outlineLevel="0" collapsed="false"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</row>
    <row r="677" customFormat="false" ht="15.75" hidden="false" customHeight="false" outlineLevel="0" collapsed="false"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</row>
    <row r="678" customFormat="false" ht="15.75" hidden="false" customHeight="false" outlineLevel="0" collapsed="false"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</row>
    <row r="679" customFormat="false" ht="15.75" hidden="false" customHeight="false" outlineLevel="0" collapsed="false"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</row>
    <row r="680" customFormat="false" ht="15.75" hidden="false" customHeight="false" outlineLevel="0" collapsed="false"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</row>
    <row r="681" customFormat="false" ht="15.75" hidden="false" customHeight="false" outlineLevel="0" collapsed="false"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</row>
    <row r="682" customFormat="false" ht="15.75" hidden="false" customHeight="false" outlineLevel="0" collapsed="false"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</row>
    <row r="683" customFormat="false" ht="15.75" hidden="false" customHeight="false" outlineLevel="0" collapsed="false"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</row>
    <row r="684" customFormat="false" ht="19.5" hidden="false" customHeight="true" outlineLevel="0" collapsed="false"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</row>
    <row r="685" customFormat="false" ht="15.75" hidden="false" customHeight="false" outlineLevel="0" collapsed="false"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</row>
    <row r="686" customFormat="false" ht="15.75" hidden="false" customHeight="false" outlineLevel="0" collapsed="false"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</row>
    <row r="687" customFormat="false" ht="15.75" hidden="false" customHeight="false" outlineLevel="0" collapsed="false"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</row>
    <row r="688" customFormat="false" ht="15.75" hidden="false" customHeight="false" outlineLevel="0" collapsed="false"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</row>
    <row r="689" customFormat="false" ht="15" hidden="false" customHeight="true" outlineLevel="0" collapsed="false"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</row>
    <row r="690" customFormat="false" ht="14.25" hidden="false" customHeight="true" outlineLevel="0" collapsed="false"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</row>
    <row r="691" s="28" customFormat="true" ht="15.75" hidden="false" customHeight="false" outlineLevel="0" collapsed="false">
      <c r="A691" s="1"/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</row>
    <row r="692" customFormat="false" ht="15.75" hidden="false" customHeight="false" outlineLevel="0" collapsed="false"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</row>
    <row r="693" customFormat="false" ht="15.75" hidden="false" customHeight="false" outlineLevel="0" collapsed="false"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</row>
    <row r="694" customFormat="false" ht="15.75" hidden="false" customHeight="false" outlineLevel="0" collapsed="false"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</row>
    <row r="695" customFormat="false" ht="15.75" hidden="false" customHeight="false" outlineLevel="0" collapsed="false"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</row>
    <row r="696" customFormat="false" ht="15.75" hidden="false" customHeight="false" outlineLevel="0" collapsed="false"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</row>
    <row r="697" customFormat="false" ht="15.75" hidden="false" customHeight="false" outlineLevel="0" collapsed="false"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</row>
    <row r="698" customFormat="false" ht="15.75" hidden="false" customHeight="false" outlineLevel="0" collapsed="false"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</row>
    <row r="699" customFormat="false" ht="15.75" hidden="false" customHeight="false" outlineLevel="0" collapsed="false"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</row>
    <row r="700" customFormat="false" ht="15.75" hidden="false" customHeight="false" outlineLevel="0" collapsed="false"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</row>
    <row r="701" customFormat="false" ht="15.75" hidden="false" customHeight="false" outlineLevel="0" collapsed="false"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</row>
    <row r="702" customFormat="false" ht="15.75" hidden="false" customHeight="false" outlineLevel="0" collapsed="false"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</row>
    <row r="703" customFormat="false" ht="15.75" hidden="false" customHeight="false" outlineLevel="0" collapsed="false"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</row>
    <row r="704" customFormat="false" ht="15.75" hidden="false" customHeight="false" outlineLevel="0" collapsed="false"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</row>
    <row r="705" customFormat="false" ht="17.45" hidden="false" customHeight="true" outlineLevel="0" collapsed="false"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</row>
    <row r="706" customFormat="false" ht="15.75" hidden="false" customHeight="false" outlineLevel="0" collapsed="false"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</row>
    <row r="707" customFormat="false" ht="15.75" hidden="false" customHeight="false" outlineLevel="0" collapsed="false"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</row>
    <row r="708" customFormat="false" ht="15.75" hidden="false" customHeight="false" outlineLevel="0" collapsed="false"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</row>
    <row r="709" customFormat="false" ht="15.75" hidden="false" customHeight="false" outlineLevel="0" collapsed="false"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</row>
    <row r="710" customFormat="false" ht="15.75" hidden="false" customHeight="false" outlineLevel="0" collapsed="false"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</row>
    <row r="711" customFormat="false" ht="15.75" hidden="false" customHeight="false" outlineLevel="0" collapsed="false"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</row>
    <row r="712" customFormat="false" ht="15.75" hidden="false" customHeight="false" outlineLevel="0" collapsed="false"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</row>
    <row r="713" customFormat="false" ht="15.75" hidden="false" customHeight="false" outlineLevel="0" collapsed="false"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</row>
    <row r="714" customFormat="false" ht="15.75" hidden="false" customHeight="false" outlineLevel="0" collapsed="false"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</row>
    <row r="715" customFormat="false" ht="15.75" hidden="false" customHeight="false" outlineLevel="0" collapsed="false"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</row>
    <row r="716" customFormat="false" ht="15.75" hidden="false" customHeight="false" outlineLevel="0" collapsed="false"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</row>
    <row r="717" customFormat="false" ht="15.75" hidden="false" customHeight="false" outlineLevel="0" collapsed="false"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</row>
    <row r="718" customFormat="false" ht="15.75" hidden="false" customHeight="false" outlineLevel="0" collapsed="false"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</row>
    <row r="719" customFormat="false" ht="15.75" hidden="false" customHeight="false" outlineLevel="0" collapsed="false"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</row>
    <row r="720" customFormat="false" ht="15.75" hidden="false" customHeight="false" outlineLevel="0" collapsed="false"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</row>
    <row r="721" customFormat="false" ht="15.75" hidden="false" customHeight="false" outlineLevel="0" collapsed="false"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</row>
    <row r="722" customFormat="false" ht="15.75" hidden="false" customHeight="false" outlineLevel="0" collapsed="false"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</row>
    <row r="723" customFormat="false" ht="15.75" hidden="false" customHeight="false" outlineLevel="0" collapsed="false"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</row>
    <row r="724" customFormat="false" ht="15.75" hidden="false" customHeight="false" outlineLevel="0" collapsed="false"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</row>
    <row r="725" customFormat="false" ht="15.75" hidden="false" customHeight="false" outlineLevel="0" collapsed="false"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</row>
    <row r="726" customFormat="false" ht="15.75" hidden="false" customHeight="false" outlineLevel="0" collapsed="false"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</row>
    <row r="727" customFormat="false" ht="15.75" hidden="false" customHeight="false" outlineLevel="0" collapsed="false"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</row>
    <row r="728" customFormat="false" ht="15.75" hidden="false" customHeight="false" outlineLevel="0" collapsed="false"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</row>
    <row r="729" customFormat="false" ht="15.75" hidden="false" customHeight="false" outlineLevel="0" collapsed="false"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</row>
    <row r="730" customFormat="false" ht="15.75" hidden="false" customHeight="false" outlineLevel="0" collapsed="false"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</row>
    <row r="731" customFormat="false" ht="15.75" hidden="false" customHeight="false" outlineLevel="0" collapsed="false"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</row>
    <row r="732" customFormat="false" ht="15.75" hidden="false" customHeight="false" outlineLevel="0" collapsed="false"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</row>
    <row r="733" customFormat="false" ht="15.75" hidden="false" customHeight="false" outlineLevel="0" collapsed="false"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</row>
    <row r="734" customFormat="false" ht="15.75" hidden="false" customHeight="false" outlineLevel="0" collapsed="false"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</row>
    <row r="735" s="36" customFormat="true" ht="15.75" hidden="false" customHeight="false" outlineLevel="0" collapsed="false">
      <c r="A735" s="1"/>
      <c r="B735" s="1"/>
      <c r="C735" s="2"/>
      <c r="D735" s="2"/>
      <c r="E735" s="2"/>
      <c r="F735" s="2"/>
      <c r="G735" s="2"/>
      <c r="H735" s="2"/>
      <c r="I735" s="2"/>
      <c r="J735" s="2"/>
      <c r="K735" s="2"/>
      <c r="L735" s="2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</row>
    <row r="736" customFormat="false" ht="15.75" hidden="false" customHeight="false" outlineLevel="0" collapsed="false"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</row>
    <row r="737" customFormat="false" ht="15.75" hidden="false" customHeight="false" outlineLevel="0" collapsed="false"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</row>
    <row r="738" customFormat="false" ht="15.75" hidden="false" customHeight="false" outlineLevel="0" collapsed="false"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</row>
    <row r="739" customFormat="false" ht="15.75" hidden="false" customHeight="false" outlineLevel="0" collapsed="false"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</row>
    <row r="740" customFormat="false" ht="15.75" hidden="false" customHeight="false" outlineLevel="0" collapsed="false"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</row>
    <row r="741" customFormat="false" ht="15.75" hidden="false" customHeight="false" outlineLevel="0" collapsed="false"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</row>
    <row r="742" customFormat="false" ht="15.75" hidden="false" customHeight="false" outlineLevel="0" collapsed="false"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</row>
    <row r="743" customFormat="false" ht="15.75" hidden="false" customHeight="false" outlineLevel="0" collapsed="false"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</row>
    <row r="744" customFormat="false" ht="15.75" hidden="false" customHeight="false" outlineLevel="0" collapsed="false"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</row>
    <row r="745" customFormat="false" ht="15.75" hidden="false" customHeight="false" outlineLevel="0" collapsed="false"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</row>
    <row r="746" customFormat="false" ht="15.75" hidden="false" customHeight="false" outlineLevel="0" collapsed="false"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</row>
    <row r="747" customFormat="false" ht="15.75" hidden="false" customHeight="false" outlineLevel="0" collapsed="false"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</row>
    <row r="748" customFormat="false" ht="15.75" hidden="false" customHeight="false" outlineLevel="0" collapsed="false"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</row>
    <row r="749" customFormat="false" ht="15.75" hidden="false" customHeight="false" outlineLevel="0" collapsed="false"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</row>
    <row r="750" customFormat="false" ht="15.75" hidden="false" customHeight="false" outlineLevel="0" collapsed="false"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</row>
    <row r="751" customFormat="false" ht="15.75" hidden="false" customHeight="false" outlineLevel="0" collapsed="false"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</row>
    <row r="752" customFormat="false" ht="15.75" hidden="false" customHeight="false" outlineLevel="0" collapsed="false"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</row>
    <row r="753" customFormat="false" ht="15.75" hidden="false" customHeight="false" outlineLevel="0" collapsed="false"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</row>
    <row r="754" customFormat="false" ht="15.75" hidden="false" customHeight="false" outlineLevel="0" collapsed="false"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</row>
    <row r="755" customFormat="false" ht="15.75" hidden="false" customHeight="false" outlineLevel="0" collapsed="false"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</row>
    <row r="756" customFormat="false" ht="15.75" hidden="false" customHeight="false" outlineLevel="0" collapsed="false"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</row>
    <row r="757" customFormat="false" ht="15.75" hidden="false" customHeight="false" outlineLevel="0" collapsed="false"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</row>
    <row r="758" customFormat="false" ht="15.75" hidden="false" customHeight="false" outlineLevel="0" collapsed="false"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</row>
    <row r="759" customFormat="false" ht="15.75" hidden="false" customHeight="false" outlineLevel="0" collapsed="false"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</row>
    <row r="760" customFormat="false" ht="15.75" hidden="false" customHeight="false" outlineLevel="0" collapsed="false"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</row>
    <row r="761" customFormat="false" ht="15.6" hidden="false" customHeight="true" outlineLevel="0" collapsed="false"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</row>
    <row r="762" customFormat="false" ht="15.6" hidden="false" customHeight="true" outlineLevel="0" collapsed="false"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</row>
    <row r="763" customFormat="false" ht="15.75" hidden="false" customHeight="false" outlineLevel="0" collapsed="false"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</row>
    <row r="764" customFormat="false" ht="15.75" hidden="false" customHeight="false" outlineLevel="0" collapsed="false"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</row>
    <row r="765" customFormat="false" ht="15.75" hidden="false" customHeight="false" outlineLevel="0" collapsed="false"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</row>
    <row r="766" customFormat="false" ht="15.75" hidden="false" customHeight="false" outlineLevel="0" collapsed="false"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</row>
    <row r="767" customFormat="false" ht="15.6" hidden="false" customHeight="true" outlineLevel="0" collapsed="false"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</row>
    <row r="768" customFormat="false" ht="15.75" hidden="false" customHeight="false" outlineLevel="0" collapsed="false"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</row>
    <row r="769" customFormat="false" ht="15.75" hidden="false" customHeight="false" outlineLevel="0" collapsed="false"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</row>
    <row r="770" customFormat="false" ht="15.75" hidden="false" customHeight="false" outlineLevel="0" collapsed="false"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</row>
    <row r="771" customFormat="false" ht="15.75" hidden="false" customHeight="false" outlineLevel="0" collapsed="false"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</row>
    <row r="772" customFormat="false" ht="15.75" hidden="false" customHeight="false" outlineLevel="0" collapsed="false"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</row>
    <row r="773" customFormat="false" ht="15.75" hidden="false" customHeight="false" outlineLevel="0" collapsed="false"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</row>
    <row r="774" customFormat="false" ht="15.75" hidden="false" customHeight="false" outlineLevel="0" collapsed="false"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</row>
    <row r="775" s="36" customFormat="true" ht="15.75" hidden="false" customHeight="false" outlineLevel="0" collapsed="false">
      <c r="A775" s="1"/>
      <c r="B775" s="1"/>
      <c r="C775" s="2"/>
      <c r="D775" s="2"/>
      <c r="E775" s="2"/>
      <c r="F775" s="2"/>
      <c r="G775" s="2"/>
      <c r="H775" s="2"/>
      <c r="I775" s="2"/>
      <c r="J775" s="2"/>
      <c r="K775" s="2"/>
      <c r="L775" s="2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  <c r="AE775" s="35"/>
      <c r="AF775" s="35"/>
      <c r="AG775" s="35"/>
      <c r="AH775" s="35"/>
      <c r="AI775" s="35"/>
      <c r="AJ775" s="35"/>
      <c r="AK775" s="35"/>
      <c r="AL775" s="35"/>
      <c r="AM775" s="35"/>
      <c r="AN775" s="35"/>
      <c r="AO775" s="35"/>
      <c r="AP775" s="35"/>
      <c r="AQ775" s="35"/>
      <c r="AR775" s="35"/>
      <c r="AS775" s="35"/>
      <c r="AT775" s="35"/>
      <c r="AU775" s="35"/>
      <c r="AV775" s="35"/>
      <c r="AW775" s="35"/>
      <c r="AX775" s="35"/>
      <c r="AY775" s="35"/>
      <c r="AZ775" s="35"/>
      <c r="BA775" s="35"/>
      <c r="BB775" s="35"/>
      <c r="BC775" s="35"/>
      <c r="BD775" s="35"/>
      <c r="BE775" s="35"/>
      <c r="BF775" s="35"/>
      <c r="BG775" s="35"/>
      <c r="BH775" s="35"/>
      <c r="BI775" s="35"/>
      <c r="BJ775" s="35"/>
      <c r="BK775" s="35"/>
      <c r="BL775" s="35"/>
      <c r="BM775" s="35"/>
      <c r="BN775" s="35"/>
      <c r="BO775" s="35"/>
      <c r="BP775" s="35"/>
      <c r="BQ775" s="35"/>
      <c r="BR775" s="35"/>
      <c r="BS775" s="35"/>
      <c r="BT775" s="35"/>
      <c r="BU775" s="35"/>
      <c r="BV775" s="35"/>
      <c r="BW775" s="35"/>
      <c r="BX775" s="35"/>
      <c r="BY775" s="35"/>
      <c r="BZ775" s="35"/>
      <c r="CA775" s="35"/>
      <c r="CB775" s="35"/>
      <c r="CC775" s="35"/>
      <c r="CD775" s="35"/>
      <c r="CE775" s="35"/>
      <c r="CF775" s="35"/>
      <c r="CG775" s="35"/>
      <c r="CH775" s="35"/>
      <c r="CI775" s="35"/>
      <c r="CJ775" s="35"/>
      <c r="CK775" s="35"/>
      <c r="CL775" s="35"/>
      <c r="CM775" s="35"/>
      <c r="CN775" s="35"/>
      <c r="CO775" s="35"/>
      <c r="CP775" s="35"/>
      <c r="CQ775" s="35"/>
      <c r="CR775" s="35"/>
      <c r="CS775" s="35"/>
      <c r="CT775" s="35"/>
      <c r="CU775" s="35"/>
      <c r="CV775" s="35"/>
      <c r="CW775" s="35"/>
      <c r="CX775" s="35"/>
      <c r="CY775" s="35"/>
      <c r="CZ775" s="35"/>
      <c r="DA775" s="35"/>
      <c r="DB775" s="35"/>
      <c r="DC775" s="35"/>
      <c r="DD775" s="35"/>
      <c r="DE775" s="35"/>
      <c r="DF775" s="35"/>
      <c r="DG775" s="35"/>
      <c r="DH775" s="35"/>
      <c r="DI775" s="35"/>
      <c r="DJ775" s="35"/>
      <c r="DK775" s="35"/>
      <c r="DL775" s="35"/>
      <c r="DM775" s="35"/>
      <c r="DN775" s="35"/>
      <c r="DO775" s="35"/>
      <c r="DP775" s="35"/>
      <c r="DQ775" s="35"/>
      <c r="DR775" s="35"/>
      <c r="DS775" s="35"/>
      <c r="DT775" s="35"/>
      <c r="DU775" s="35"/>
      <c r="DV775" s="35"/>
      <c r="DW775" s="35"/>
      <c r="DX775" s="35"/>
      <c r="DY775" s="35"/>
      <c r="DZ775" s="35"/>
      <c r="EA775" s="35"/>
      <c r="EB775" s="35"/>
      <c r="EC775" s="35"/>
      <c r="ED775" s="35"/>
      <c r="EE775" s="35"/>
      <c r="EF775" s="35"/>
    </row>
    <row r="776" customFormat="false" ht="15.75" hidden="false" customHeight="false" outlineLevel="0" collapsed="false"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</row>
    <row r="777" customFormat="false" ht="15.75" hidden="false" customHeight="false" outlineLevel="0" collapsed="false"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</row>
    <row r="778" customFormat="false" ht="15.75" hidden="false" customHeight="false" outlineLevel="0" collapsed="false"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</row>
    <row r="779" customFormat="false" ht="15.75" hidden="false" customHeight="false" outlineLevel="0" collapsed="false"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</row>
    <row r="780" customFormat="false" ht="15.6" hidden="false" customHeight="true" outlineLevel="0" collapsed="false"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</row>
    <row r="781" customFormat="false" ht="15.75" hidden="false" customHeight="false" outlineLevel="0" collapsed="false"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</row>
    <row r="782" customFormat="false" ht="15.75" hidden="false" customHeight="false" outlineLevel="0" collapsed="false"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</row>
    <row r="783" customFormat="false" ht="15.75" hidden="false" customHeight="false" outlineLevel="0" collapsed="false"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</row>
    <row r="784" customFormat="false" ht="15.75" hidden="false" customHeight="false" outlineLevel="0" collapsed="false"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</row>
    <row r="785" customFormat="false" ht="15.75" hidden="false" customHeight="false" outlineLevel="0" collapsed="false"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</row>
    <row r="786" customFormat="false" ht="15.75" hidden="false" customHeight="false" outlineLevel="0" collapsed="false"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</row>
    <row r="787" customFormat="false" ht="15.75" hidden="false" customHeight="false" outlineLevel="0" collapsed="false"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</row>
    <row r="788" customFormat="false" ht="15.75" hidden="false" customHeight="false" outlineLevel="0" collapsed="false"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</row>
    <row r="789" s="36" customFormat="true" ht="15" hidden="false" customHeight="true" outlineLevel="0" collapsed="false">
      <c r="A789" s="1"/>
      <c r="B789" s="1"/>
      <c r="C789" s="2"/>
      <c r="D789" s="2"/>
      <c r="E789" s="2"/>
      <c r="F789" s="2"/>
      <c r="G789" s="2"/>
      <c r="H789" s="2"/>
      <c r="I789" s="2"/>
      <c r="J789" s="2"/>
      <c r="K789" s="2"/>
      <c r="L789" s="2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5"/>
      <c r="AG789" s="35"/>
      <c r="AH789" s="35"/>
      <c r="AI789" s="35"/>
      <c r="AJ789" s="35"/>
      <c r="AK789" s="35"/>
      <c r="AL789" s="35"/>
      <c r="AM789" s="35"/>
      <c r="AN789" s="35"/>
      <c r="AO789" s="35"/>
      <c r="AP789" s="35"/>
      <c r="AQ789" s="35"/>
      <c r="AR789" s="35"/>
      <c r="AS789" s="35"/>
      <c r="AT789" s="35"/>
      <c r="AU789" s="35"/>
      <c r="AV789" s="35"/>
      <c r="AW789" s="35"/>
      <c r="AX789" s="35"/>
      <c r="AY789" s="35"/>
      <c r="AZ789" s="35"/>
      <c r="BA789" s="35"/>
      <c r="BB789" s="35"/>
      <c r="BC789" s="35"/>
      <c r="BD789" s="35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5"/>
      <c r="CH789" s="35"/>
      <c r="CI789" s="35"/>
      <c r="CJ789" s="35"/>
      <c r="CK789" s="35"/>
      <c r="CL789" s="35"/>
      <c r="CM789" s="35"/>
      <c r="CN789" s="35"/>
      <c r="CO789" s="35"/>
      <c r="CP789" s="35"/>
      <c r="CQ789" s="35"/>
      <c r="CR789" s="35"/>
      <c r="CS789" s="35"/>
      <c r="CT789" s="35"/>
      <c r="CU789" s="35"/>
      <c r="CV789" s="35"/>
      <c r="CW789" s="35"/>
      <c r="CX789" s="35"/>
      <c r="CY789" s="35"/>
      <c r="CZ789" s="35"/>
      <c r="DA789" s="35"/>
      <c r="DB789" s="35"/>
      <c r="DC789" s="35"/>
      <c r="DD789" s="35"/>
      <c r="DE789" s="35"/>
      <c r="DF789" s="35"/>
      <c r="DG789" s="35"/>
      <c r="DH789" s="35"/>
      <c r="DI789" s="35"/>
      <c r="DJ789" s="35"/>
      <c r="DK789" s="35"/>
      <c r="DL789" s="35"/>
      <c r="DM789" s="35"/>
      <c r="DN789" s="35"/>
      <c r="DO789" s="35"/>
      <c r="DP789" s="35"/>
      <c r="DQ789" s="35"/>
      <c r="DR789" s="35"/>
      <c r="DS789" s="35"/>
      <c r="DT789" s="35"/>
      <c r="DU789" s="35"/>
      <c r="DV789" s="35"/>
      <c r="DW789" s="35"/>
      <c r="DX789" s="35"/>
      <c r="DY789" s="35"/>
      <c r="DZ789" s="35"/>
      <c r="EA789" s="35"/>
      <c r="EB789" s="35"/>
      <c r="EC789" s="35"/>
      <c r="ED789" s="35"/>
      <c r="EE789" s="35"/>
      <c r="EF789" s="35"/>
    </row>
    <row r="790" s="28" customFormat="true" ht="15.75" hidden="false" customHeight="false" outlineLevel="0" collapsed="false">
      <c r="A790" s="1"/>
      <c r="B790" s="1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</row>
    <row r="791" customFormat="false" ht="15.6" hidden="false" customHeight="true" outlineLevel="0" collapsed="false"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</row>
    <row r="792" customFormat="false" ht="15.75" hidden="false" customHeight="false" outlineLevel="0" collapsed="false"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</row>
    <row r="793" customFormat="false" ht="15.75" hidden="false" customHeight="false" outlineLevel="0" collapsed="false"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</row>
    <row r="794" customFormat="false" ht="15.75" hidden="false" customHeight="false" outlineLevel="0" collapsed="false"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</row>
    <row r="795" customFormat="false" ht="15.6" hidden="false" customHeight="true" outlineLevel="0" collapsed="false"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</row>
    <row r="796" customFormat="false" ht="15.6" hidden="false" customHeight="true" outlineLevel="0" collapsed="false"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</row>
    <row r="797" customFormat="false" ht="15.75" hidden="false" customHeight="false" outlineLevel="0" collapsed="false"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</row>
    <row r="798" customFormat="false" ht="15.75" hidden="false" customHeight="false" outlineLevel="0" collapsed="false"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</row>
    <row r="799" customFormat="false" ht="15.75" hidden="false" customHeight="false" outlineLevel="0" collapsed="false"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</row>
    <row r="800" customFormat="false" ht="15.75" hidden="false" customHeight="false" outlineLevel="0" collapsed="false"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</row>
    <row r="801" customFormat="false" ht="15.75" hidden="false" customHeight="false" outlineLevel="0" collapsed="false"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</row>
    <row r="802" customFormat="false" ht="15.75" hidden="false" customHeight="false" outlineLevel="0" collapsed="false"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</row>
    <row r="803" customFormat="false" ht="15.75" hidden="false" customHeight="false" outlineLevel="0" collapsed="false"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</row>
    <row r="804" customFormat="false" ht="15.75" hidden="false" customHeight="false" outlineLevel="0" collapsed="false"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</row>
    <row r="805" customFormat="false" ht="15.75" hidden="false" customHeight="false" outlineLevel="0" collapsed="false"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</row>
    <row r="806" customFormat="false" ht="15.75" hidden="false" customHeight="false" outlineLevel="0" collapsed="false"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</row>
    <row r="807" s="50" customFormat="true" ht="15.75" hidden="false" customHeight="false" outlineLevel="0" collapsed="false">
      <c r="A807" s="1"/>
      <c r="B807" s="1"/>
      <c r="C807" s="2"/>
      <c r="D807" s="2"/>
      <c r="E807" s="2"/>
      <c r="F807" s="2"/>
      <c r="G807" s="2"/>
      <c r="H807" s="2"/>
      <c r="I807" s="2"/>
      <c r="J807" s="2"/>
      <c r="K807" s="2"/>
      <c r="L807" s="2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  <c r="AM807" s="49"/>
      <c r="AN807" s="49"/>
      <c r="AO807" s="49"/>
      <c r="AP807" s="49"/>
      <c r="AQ807" s="49"/>
      <c r="AR807" s="49"/>
      <c r="AS807" s="49"/>
      <c r="AT807" s="49"/>
      <c r="AU807" s="49"/>
      <c r="AV807" s="49"/>
      <c r="AW807" s="49"/>
      <c r="AX807" s="49"/>
      <c r="AY807" s="49"/>
      <c r="AZ807" s="49"/>
      <c r="BA807" s="49"/>
      <c r="BB807" s="49"/>
      <c r="BC807" s="49"/>
      <c r="BD807" s="49"/>
      <c r="BE807" s="49"/>
      <c r="BF807" s="49"/>
      <c r="BG807" s="49"/>
      <c r="BH807" s="49"/>
      <c r="BI807" s="49"/>
      <c r="BJ807" s="49"/>
      <c r="BK807" s="49"/>
      <c r="BL807" s="49"/>
      <c r="BM807" s="49"/>
      <c r="BN807" s="49"/>
      <c r="BO807" s="49"/>
      <c r="BP807" s="49"/>
      <c r="BQ807" s="49"/>
      <c r="BR807" s="49"/>
      <c r="BS807" s="49"/>
      <c r="BT807" s="49"/>
      <c r="BU807" s="49"/>
      <c r="BV807" s="49"/>
      <c r="BW807" s="49"/>
      <c r="BX807" s="49"/>
      <c r="BY807" s="49"/>
      <c r="BZ807" s="49"/>
      <c r="CA807" s="49"/>
      <c r="CB807" s="49"/>
      <c r="CC807" s="49"/>
      <c r="CD807" s="49"/>
      <c r="CE807" s="49"/>
      <c r="CF807" s="49"/>
      <c r="CG807" s="49"/>
      <c r="CH807" s="49"/>
      <c r="CI807" s="49"/>
      <c r="CJ807" s="49"/>
      <c r="CK807" s="49"/>
      <c r="CL807" s="49"/>
      <c r="CM807" s="49"/>
      <c r="CN807" s="49"/>
      <c r="CO807" s="49"/>
      <c r="CP807" s="49"/>
      <c r="CQ807" s="49"/>
      <c r="CR807" s="49"/>
      <c r="CS807" s="49"/>
      <c r="CT807" s="49"/>
      <c r="CU807" s="49"/>
      <c r="CV807" s="49"/>
      <c r="CW807" s="49"/>
      <c r="CX807" s="49"/>
      <c r="CY807" s="49"/>
      <c r="CZ807" s="49"/>
      <c r="DA807" s="49"/>
      <c r="DB807" s="49"/>
      <c r="DC807" s="49"/>
      <c r="DD807" s="49"/>
      <c r="DE807" s="49"/>
      <c r="DF807" s="49"/>
      <c r="DG807" s="49"/>
      <c r="DH807" s="49"/>
      <c r="DI807" s="49"/>
      <c r="DJ807" s="49"/>
      <c r="DK807" s="49"/>
      <c r="DL807" s="49"/>
      <c r="DM807" s="49"/>
      <c r="DN807" s="49"/>
      <c r="DO807" s="49"/>
      <c r="DP807" s="49"/>
      <c r="DQ807" s="49"/>
      <c r="DR807" s="49"/>
      <c r="DS807" s="49"/>
      <c r="DT807" s="49"/>
      <c r="DU807" s="49"/>
      <c r="DV807" s="49"/>
      <c r="DW807" s="49"/>
      <c r="DX807" s="49"/>
      <c r="DY807" s="49"/>
      <c r="DZ807" s="49"/>
      <c r="EA807" s="49"/>
      <c r="EB807" s="49"/>
      <c r="EC807" s="49"/>
      <c r="ED807" s="49"/>
      <c r="EE807" s="49"/>
      <c r="EF807" s="49"/>
    </row>
    <row r="808" customFormat="false" ht="15.75" hidden="false" customHeight="false" outlineLevel="0" collapsed="false"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</row>
    <row r="809" customFormat="false" ht="15.75" hidden="false" customHeight="false" outlineLevel="0" collapsed="false"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</row>
    <row r="810" customFormat="false" ht="15.75" hidden="false" customHeight="false" outlineLevel="0" collapsed="false"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</row>
    <row r="811" customFormat="false" ht="15.75" hidden="false" customHeight="false" outlineLevel="0" collapsed="false"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</row>
    <row r="812" customFormat="false" ht="15.75" hidden="false" customHeight="false" outlineLevel="0" collapsed="false"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</row>
    <row r="813" customFormat="false" ht="15.75" hidden="false" customHeight="false" outlineLevel="0" collapsed="false"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</row>
    <row r="814" customFormat="false" ht="15.75" hidden="false" customHeight="false" outlineLevel="0" collapsed="false"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</row>
    <row r="815" customFormat="false" ht="15.75" hidden="false" customHeight="false" outlineLevel="0" collapsed="false"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</row>
    <row r="816" customFormat="false" ht="15.75" hidden="false" customHeight="false" outlineLevel="0" collapsed="false"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</row>
    <row r="817" customFormat="false" ht="15" hidden="false" customHeight="true" outlineLevel="0" collapsed="false"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</row>
    <row r="818" customFormat="false" ht="15.75" hidden="false" customHeight="false" outlineLevel="0" collapsed="false"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</row>
    <row r="819" customFormat="false" ht="15.75" hidden="false" customHeight="false" outlineLevel="0" collapsed="false"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</row>
    <row r="820" customFormat="false" ht="15.75" hidden="false" customHeight="false" outlineLevel="0" collapsed="false"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</row>
    <row r="821" customFormat="false" ht="15.75" hidden="false" customHeight="false" outlineLevel="0" collapsed="false"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</row>
    <row r="822" customFormat="false" ht="15.75" hidden="false" customHeight="false" outlineLevel="0" collapsed="false"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</row>
    <row r="823" customFormat="false" ht="15.75" hidden="false" customHeight="false" outlineLevel="0" collapsed="false"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</row>
    <row r="824" customFormat="false" ht="15.75" hidden="false" customHeight="false" outlineLevel="0" collapsed="false"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</row>
    <row r="825" customFormat="false" ht="15.75" hidden="false" customHeight="false" outlineLevel="0" collapsed="false"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</row>
    <row r="826" customFormat="false" ht="15.75" hidden="false" customHeight="false" outlineLevel="0" collapsed="false"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</row>
    <row r="827" customFormat="false" ht="15.75" hidden="false" customHeight="false" outlineLevel="0" collapsed="false"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</row>
    <row r="828" s="50" customFormat="true" ht="15.75" hidden="false" customHeight="false" outlineLevel="0" collapsed="false">
      <c r="A828" s="1"/>
      <c r="B828" s="1"/>
      <c r="C828" s="2"/>
      <c r="D828" s="2"/>
      <c r="E828" s="2"/>
      <c r="F828" s="2"/>
      <c r="G828" s="2"/>
      <c r="H828" s="2"/>
      <c r="I828" s="2"/>
      <c r="J828" s="2"/>
      <c r="K828" s="2"/>
      <c r="L828" s="2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49"/>
      <c r="AW828" s="49"/>
      <c r="AX828" s="49"/>
      <c r="AY828" s="49"/>
      <c r="AZ828" s="49"/>
      <c r="BA828" s="49"/>
      <c r="BB828" s="49"/>
      <c r="BC828" s="49"/>
      <c r="BD828" s="49"/>
      <c r="BE828" s="49"/>
      <c r="BF828" s="49"/>
      <c r="BG828" s="49"/>
      <c r="BH828" s="49"/>
      <c r="BI828" s="49"/>
      <c r="BJ828" s="49"/>
      <c r="BK828" s="49"/>
      <c r="BL828" s="49"/>
      <c r="BM828" s="49"/>
      <c r="BN828" s="49"/>
      <c r="BO828" s="49"/>
      <c r="BP828" s="49"/>
      <c r="BQ828" s="49"/>
      <c r="BR828" s="49"/>
      <c r="BS828" s="49"/>
      <c r="BT828" s="49"/>
      <c r="BU828" s="49"/>
      <c r="BV828" s="49"/>
      <c r="BW828" s="49"/>
      <c r="BX828" s="49"/>
      <c r="BY828" s="49"/>
      <c r="BZ828" s="49"/>
      <c r="CA828" s="49"/>
      <c r="CB828" s="49"/>
      <c r="CC828" s="49"/>
      <c r="CD828" s="49"/>
      <c r="CE828" s="49"/>
      <c r="CF828" s="49"/>
      <c r="CG828" s="49"/>
      <c r="CH828" s="49"/>
      <c r="CI828" s="49"/>
      <c r="CJ828" s="49"/>
      <c r="CK828" s="49"/>
      <c r="CL828" s="49"/>
      <c r="CM828" s="49"/>
      <c r="CN828" s="49"/>
      <c r="CO828" s="49"/>
      <c r="CP828" s="49"/>
      <c r="CQ828" s="49"/>
      <c r="CR828" s="49"/>
      <c r="CS828" s="49"/>
      <c r="CT828" s="49"/>
      <c r="CU828" s="49"/>
      <c r="CV828" s="49"/>
      <c r="CW828" s="49"/>
      <c r="CX828" s="49"/>
      <c r="CY828" s="49"/>
      <c r="CZ828" s="49"/>
      <c r="DA828" s="49"/>
      <c r="DB828" s="49"/>
      <c r="DC828" s="49"/>
      <c r="DD828" s="49"/>
      <c r="DE828" s="49"/>
      <c r="DF828" s="49"/>
      <c r="DG828" s="49"/>
      <c r="DH828" s="49"/>
      <c r="DI828" s="49"/>
      <c r="DJ828" s="49"/>
      <c r="DK828" s="49"/>
      <c r="DL828" s="49"/>
      <c r="DM828" s="49"/>
      <c r="DN828" s="49"/>
      <c r="DO828" s="49"/>
      <c r="DP828" s="49"/>
      <c r="DQ828" s="49"/>
      <c r="DR828" s="49"/>
      <c r="DS828" s="49"/>
      <c r="DT828" s="49"/>
      <c r="DU828" s="49"/>
      <c r="DV828" s="49"/>
      <c r="DW828" s="49"/>
      <c r="DX828" s="49"/>
      <c r="DY828" s="49"/>
      <c r="DZ828" s="49"/>
      <c r="EA828" s="49"/>
      <c r="EB828" s="49"/>
      <c r="EC828" s="49"/>
      <c r="ED828" s="49"/>
      <c r="EE828" s="49"/>
      <c r="EF828" s="49"/>
    </row>
    <row r="829" customFormat="false" ht="15.75" hidden="false" customHeight="false" outlineLevel="0" collapsed="false"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</row>
    <row r="830" customFormat="false" ht="15.75" hidden="false" customHeight="false" outlineLevel="0" collapsed="false"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</row>
    <row r="831" customFormat="false" ht="15.75" hidden="false" customHeight="false" outlineLevel="0" collapsed="false"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</row>
    <row r="832" customFormat="false" ht="15.75" hidden="false" customHeight="false" outlineLevel="0" collapsed="false"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</row>
    <row r="833" customFormat="false" ht="15.75" hidden="false" customHeight="false" outlineLevel="0" collapsed="false"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</row>
    <row r="834" customFormat="false" ht="15.75" hidden="false" customHeight="false" outlineLevel="0" collapsed="false"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</row>
    <row r="835" customFormat="false" ht="15.75" hidden="false" customHeight="false" outlineLevel="0" collapsed="false"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</row>
    <row r="836" customFormat="false" ht="15.75" hidden="false" customHeight="false" outlineLevel="0" collapsed="false"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</row>
    <row r="837" customFormat="false" ht="15.75" hidden="false" customHeight="false" outlineLevel="0" collapsed="false"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</row>
    <row r="838" customFormat="false" ht="15.6" hidden="false" customHeight="true" outlineLevel="0" collapsed="false"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</row>
    <row r="839" customFormat="false" ht="15.75" hidden="false" customHeight="false" outlineLevel="0" collapsed="false"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</row>
    <row r="840" customFormat="false" ht="15.75" hidden="false" customHeight="false" outlineLevel="0" collapsed="false"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</row>
    <row r="841" customFormat="false" ht="15.75" hidden="false" customHeight="false" outlineLevel="0" collapsed="false"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</row>
    <row r="842" customFormat="false" ht="15.75" hidden="false" customHeight="false" outlineLevel="0" collapsed="false"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</row>
    <row r="843" customFormat="false" ht="15.75" hidden="false" customHeight="false" outlineLevel="0" collapsed="false"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</row>
    <row r="844" customFormat="false" ht="15.75" hidden="false" customHeight="false" outlineLevel="0" collapsed="false"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</row>
    <row r="845" customFormat="false" ht="15.75" hidden="false" customHeight="false" outlineLevel="0" collapsed="false"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</row>
    <row r="846" customFormat="false" ht="15.75" hidden="false" customHeight="false" outlineLevel="0" collapsed="false"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</row>
    <row r="847" customFormat="false" ht="15" hidden="false" customHeight="true" outlineLevel="0" collapsed="false"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</row>
    <row r="848" customFormat="false" ht="15" hidden="false" customHeight="true" outlineLevel="0" collapsed="false"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</row>
    <row r="849" customFormat="false" ht="15.75" hidden="false" customHeight="false" outlineLevel="0" collapsed="false"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</row>
    <row r="850" customFormat="false" ht="15.75" hidden="false" customHeight="false" outlineLevel="0" collapsed="false"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</row>
    <row r="851" customFormat="false" ht="15.75" hidden="false" customHeight="false" outlineLevel="0" collapsed="false"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</row>
    <row r="852" customFormat="false" ht="15.75" hidden="false" customHeight="false" outlineLevel="0" collapsed="false"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</row>
    <row r="853" customFormat="false" ht="15.75" hidden="false" customHeight="false" outlineLevel="0" collapsed="false"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</row>
    <row r="854" customFormat="false" ht="15.75" hidden="false" customHeight="false" outlineLevel="0" collapsed="false"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</row>
    <row r="855" customFormat="false" ht="15.75" hidden="false" customHeight="false" outlineLevel="0" collapsed="false"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</row>
    <row r="856" customFormat="false" ht="15.75" hidden="false" customHeight="false" outlineLevel="0" collapsed="false"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</row>
    <row r="857" customFormat="false" ht="15.75" hidden="false" customHeight="false" outlineLevel="0" collapsed="false"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</row>
    <row r="858" customFormat="false" ht="15.75" hidden="false" customHeight="false" outlineLevel="0" collapsed="false"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</row>
    <row r="859" s="28" customFormat="true" ht="15.75" hidden="false" customHeight="false" outlineLevel="0" collapsed="false">
      <c r="A859" s="1"/>
      <c r="B859" s="1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</row>
    <row r="860" customFormat="false" ht="15.75" hidden="false" customHeight="false" outlineLevel="0" collapsed="false"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</row>
    <row r="861" customFormat="false" ht="15.75" hidden="false" customHeight="false" outlineLevel="0" collapsed="false"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</row>
    <row r="862" customFormat="false" ht="14.25" hidden="false" customHeight="true" outlineLevel="0" collapsed="false"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</row>
    <row r="863" customFormat="false" ht="15.75" hidden="false" customHeight="false" outlineLevel="0" collapsed="false"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</row>
    <row r="864" customFormat="false" ht="15.75" hidden="false" customHeight="false" outlineLevel="0" collapsed="false"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</row>
    <row r="865" customFormat="false" ht="15.75" hidden="false" customHeight="false" outlineLevel="0" collapsed="false"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</row>
    <row r="866" customFormat="false" ht="15.75" hidden="false" customHeight="false" outlineLevel="0" collapsed="false"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</row>
    <row r="867" customFormat="false" ht="15.75" hidden="false" customHeight="false" outlineLevel="0" collapsed="false"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</row>
    <row r="868" customFormat="false" ht="15.75" hidden="false" customHeight="false" outlineLevel="0" collapsed="false"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</row>
    <row r="869" customFormat="false" ht="15.75" hidden="false" customHeight="false" outlineLevel="0" collapsed="false"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</row>
    <row r="870" customFormat="false" ht="15.75" hidden="false" customHeight="false" outlineLevel="0" collapsed="false"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</row>
    <row r="871" customFormat="false" ht="15.75" hidden="false" customHeight="false" outlineLevel="0" collapsed="false"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</row>
    <row r="872" customFormat="false" ht="15.75" hidden="false" customHeight="false" outlineLevel="0" collapsed="false"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</row>
    <row r="873" customFormat="false" ht="15.75" hidden="false" customHeight="false" outlineLevel="0" collapsed="false"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</row>
    <row r="874" customFormat="false" ht="15.75" hidden="false" customHeight="false" outlineLevel="0" collapsed="false"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</row>
    <row r="875" customFormat="false" ht="14.25" hidden="false" customHeight="true" outlineLevel="0" collapsed="false"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</row>
    <row r="876" customFormat="false" ht="15.75" hidden="false" customHeight="false" outlineLevel="0" collapsed="false"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</row>
    <row r="877" customFormat="false" ht="15.75" hidden="false" customHeight="false" outlineLevel="0" collapsed="false"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</row>
    <row r="878" s="28" customFormat="true" ht="15.75" hidden="false" customHeight="false" outlineLevel="0" collapsed="false">
      <c r="A878" s="1"/>
      <c r="B878" s="1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</row>
    <row r="879" customFormat="false" ht="15.75" hidden="false" customHeight="false" outlineLevel="0" collapsed="false"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</row>
    <row r="880" customFormat="false" ht="15.6" hidden="false" customHeight="true" outlineLevel="0" collapsed="false"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</row>
    <row r="881" customFormat="false" ht="15.6" hidden="false" customHeight="true" outlineLevel="0" collapsed="false"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</row>
    <row r="882" customFormat="false" ht="15.75" hidden="false" customHeight="false" outlineLevel="0" collapsed="false"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</row>
    <row r="883" customFormat="false" ht="15.75" hidden="false" customHeight="false" outlineLevel="0" collapsed="false"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</row>
    <row r="884" customFormat="false" ht="15.75" hidden="false" customHeight="false" outlineLevel="0" collapsed="false"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</row>
    <row r="885" customFormat="false" ht="15.75" hidden="false" customHeight="false" outlineLevel="0" collapsed="false"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</row>
    <row r="886" customFormat="false" ht="15.75" hidden="false" customHeight="false" outlineLevel="0" collapsed="false"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</row>
    <row r="887" customFormat="false" ht="15.75" hidden="false" customHeight="false" outlineLevel="0" collapsed="false"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</row>
    <row r="888" customFormat="false" ht="15.75" hidden="false" customHeight="false" outlineLevel="0" collapsed="false"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</row>
    <row r="889" s="127" customFormat="true" ht="15.75" hidden="false" customHeight="false" outlineLevel="0" collapsed="false">
      <c r="A889" s="1"/>
      <c r="B889" s="1"/>
      <c r="C889" s="2"/>
      <c r="D889" s="2"/>
      <c r="E889" s="2"/>
      <c r="F889" s="2"/>
      <c r="G889" s="2"/>
      <c r="H889" s="2"/>
      <c r="I889" s="2"/>
      <c r="J889" s="2"/>
      <c r="K889" s="2"/>
      <c r="L889" s="2"/>
      <c r="N889" s="128"/>
      <c r="O889" s="128"/>
      <c r="P889" s="128"/>
      <c r="Q889" s="128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  <c r="AE889" s="128"/>
      <c r="AF889" s="128"/>
      <c r="AG889" s="128"/>
      <c r="AH889" s="128"/>
      <c r="AI889" s="128"/>
      <c r="AJ889" s="128"/>
      <c r="AK889" s="128"/>
      <c r="AL889" s="128"/>
      <c r="AM889" s="128"/>
      <c r="AN889" s="128"/>
      <c r="AO889" s="128"/>
      <c r="AP889" s="128"/>
      <c r="AQ889" s="128"/>
      <c r="AR889" s="128"/>
      <c r="AS889" s="128"/>
      <c r="AT889" s="128"/>
      <c r="AU889" s="128"/>
      <c r="AV889" s="128"/>
      <c r="AW889" s="128"/>
      <c r="AX889" s="128"/>
      <c r="AY889" s="128"/>
      <c r="AZ889" s="128"/>
      <c r="BA889" s="128"/>
      <c r="BB889" s="128"/>
      <c r="BC889" s="128"/>
      <c r="BD889" s="128"/>
      <c r="BE889" s="128"/>
      <c r="BF889" s="128"/>
      <c r="BG889" s="128"/>
      <c r="BH889" s="128"/>
      <c r="BI889" s="128"/>
      <c r="BJ889" s="128"/>
      <c r="BK889" s="128"/>
      <c r="BL889" s="128"/>
      <c r="BM889" s="128"/>
      <c r="BN889" s="128"/>
      <c r="BO889" s="128"/>
      <c r="BP889" s="128"/>
      <c r="BQ889" s="128"/>
      <c r="BR889" s="128"/>
      <c r="BS889" s="128"/>
      <c r="BT889" s="128"/>
      <c r="BU889" s="128"/>
      <c r="BV889" s="128"/>
      <c r="BW889" s="128"/>
      <c r="BX889" s="128"/>
      <c r="BY889" s="128"/>
      <c r="BZ889" s="128"/>
      <c r="CA889" s="128"/>
      <c r="CB889" s="128"/>
      <c r="CC889" s="128"/>
      <c r="CD889" s="128"/>
      <c r="CE889" s="128"/>
      <c r="CF889" s="128"/>
      <c r="CG889" s="128"/>
      <c r="CH889" s="128"/>
      <c r="CI889" s="128"/>
      <c r="CJ889" s="128"/>
      <c r="CK889" s="128"/>
      <c r="CL889" s="128"/>
      <c r="CM889" s="128"/>
      <c r="CN889" s="128"/>
      <c r="CO889" s="128"/>
      <c r="CP889" s="128"/>
      <c r="CQ889" s="128"/>
      <c r="CR889" s="128"/>
      <c r="CS889" s="128"/>
      <c r="CT889" s="128"/>
      <c r="CU889" s="128"/>
      <c r="CV889" s="128"/>
      <c r="CW889" s="128"/>
      <c r="CX889" s="128"/>
      <c r="CY889" s="128"/>
      <c r="CZ889" s="128"/>
      <c r="DA889" s="128"/>
      <c r="DB889" s="128"/>
      <c r="DC889" s="128"/>
      <c r="DD889" s="128"/>
      <c r="DE889" s="128"/>
      <c r="DF889" s="128"/>
      <c r="DG889" s="128"/>
      <c r="DH889" s="128"/>
      <c r="DI889" s="128"/>
      <c r="DJ889" s="128"/>
      <c r="DK889" s="128"/>
      <c r="DL889" s="128"/>
      <c r="DM889" s="128"/>
      <c r="DN889" s="128"/>
      <c r="DO889" s="128"/>
      <c r="DP889" s="128"/>
      <c r="DQ889" s="128"/>
      <c r="DR889" s="128"/>
      <c r="DS889" s="128"/>
      <c r="DT889" s="128"/>
      <c r="DU889" s="128"/>
      <c r="DV889" s="128"/>
      <c r="DW889" s="128"/>
      <c r="DX889" s="128"/>
      <c r="DY889" s="128"/>
      <c r="DZ889" s="128"/>
      <c r="EA889" s="128"/>
      <c r="EB889" s="128"/>
      <c r="EC889" s="128"/>
      <c r="ED889" s="128"/>
      <c r="EE889" s="128"/>
      <c r="EF889" s="128"/>
    </row>
    <row r="890" s="127" customFormat="true" ht="15.75" hidden="false" customHeight="false" outlineLevel="0" collapsed="false">
      <c r="A890" s="1"/>
      <c r="B890" s="1"/>
      <c r="C890" s="2"/>
      <c r="D890" s="2"/>
      <c r="E890" s="2"/>
      <c r="F890" s="2"/>
      <c r="G890" s="2"/>
      <c r="H890" s="2"/>
      <c r="I890" s="2"/>
      <c r="J890" s="2"/>
      <c r="K890" s="2"/>
      <c r="L890" s="2"/>
      <c r="N890" s="128"/>
      <c r="O890" s="128"/>
      <c r="P890" s="128"/>
      <c r="Q890" s="128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  <c r="AE890" s="128"/>
      <c r="AF890" s="128"/>
      <c r="AG890" s="128"/>
      <c r="AH890" s="128"/>
      <c r="AI890" s="128"/>
      <c r="AJ890" s="128"/>
      <c r="AK890" s="128"/>
      <c r="AL890" s="128"/>
      <c r="AM890" s="128"/>
      <c r="AN890" s="128"/>
      <c r="AO890" s="128"/>
      <c r="AP890" s="128"/>
      <c r="AQ890" s="128"/>
      <c r="AR890" s="128"/>
      <c r="AS890" s="128"/>
      <c r="AT890" s="128"/>
      <c r="AU890" s="128"/>
      <c r="AV890" s="128"/>
      <c r="AW890" s="128"/>
      <c r="AX890" s="128"/>
      <c r="AY890" s="128"/>
      <c r="AZ890" s="128"/>
      <c r="BA890" s="128"/>
      <c r="BB890" s="128"/>
      <c r="BC890" s="128"/>
      <c r="BD890" s="128"/>
      <c r="BE890" s="128"/>
      <c r="BF890" s="128"/>
      <c r="BG890" s="128"/>
      <c r="BH890" s="128"/>
      <c r="BI890" s="128"/>
      <c r="BJ890" s="128"/>
      <c r="BK890" s="128"/>
      <c r="BL890" s="128"/>
      <c r="BM890" s="128"/>
      <c r="BN890" s="128"/>
      <c r="BO890" s="128"/>
      <c r="BP890" s="128"/>
      <c r="BQ890" s="128"/>
      <c r="BR890" s="128"/>
      <c r="BS890" s="128"/>
      <c r="BT890" s="128"/>
      <c r="BU890" s="128"/>
      <c r="BV890" s="128"/>
      <c r="BW890" s="128"/>
      <c r="BX890" s="128"/>
      <c r="BY890" s="128"/>
      <c r="BZ890" s="128"/>
      <c r="CA890" s="128"/>
      <c r="CB890" s="128"/>
      <c r="CC890" s="128"/>
      <c r="CD890" s="128"/>
      <c r="CE890" s="128"/>
      <c r="CF890" s="128"/>
      <c r="CG890" s="128"/>
      <c r="CH890" s="128"/>
      <c r="CI890" s="128"/>
      <c r="CJ890" s="128"/>
      <c r="CK890" s="128"/>
      <c r="CL890" s="128"/>
      <c r="CM890" s="128"/>
      <c r="CN890" s="128"/>
      <c r="CO890" s="128"/>
      <c r="CP890" s="128"/>
      <c r="CQ890" s="128"/>
      <c r="CR890" s="128"/>
      <c r="CS890" s="128"/>
      <c r="CT890" s="128"/>
      <c r="CU890" s="128"/>
      <c r="CV890" s="128"/>
      <c r="CW890" s="128"/>
      <c r="CX890" s="128"/>
      <c r="CY890" s="128"/>
      <c r="CZ890" s="128"/>
      <c r="DA890" s="128"/>
      <c r="DB890" s="128"/>
      <c r="DC890" s="128"/>
      <c r="DD890" s="128"/>
      <c r="DE890" s="128"/>
      <c r="DF890" s="128"/>
      <c r="DG890" s="128"/>
      <c r="DH890" s="128"/>
      <c r="DI890" s="128"/>
      <c r="DJ890" s="128"/>
      <c r="DK890" s="128"/>
      <c r="DL890" s="128"/>
      <c r="DM890" s="128"/>
      <c r="DN890" s="128"/>
      <c r="DO890" s="128"/>
      <c r="DP890" s="128"/>
      <c r="DQ890" s="128"/>
      <c r="DR890" s="128"/>
      <c r="DS890" s="128"/>
      <c r="DT890" s="128"/>
      <c r="DU890" s="128"/>
      <c r="DV890" s="128"/>
      <c r="DW890" s="128"/>
      <c r="DX890" s="128"/>
      <c r="DY890" s="128"/>
      <c r="DZ890" s="128"/>
      <c r="EA890" s="128"/>
      <c r="EB890" s="128"/>
      <c r="EC890" s="128"/>
      <c r="ED890" s="128"/>
      <c r="EE890" s="128"/>
      <c r="EF890" s="128"/>
    </row>
    <row r="891" customFormat="false" ht="15.6" hidden="false" customHeight="true" outlineLevel="0" collapsed="false"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</row>
    <row r="892" customFormat="false" ht="15.75" hidden="false" customHeight="false" outlineLevel="0" collapsed="false"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</row>
    <row r="893" customFormat="false" ht="15.75" hidden="false" customHeight="false" outlineLevel="0" collapsed="false"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</row>
    <row r="894" customFormat="false" ht="15.75" hidden="false" customHeight="false" outlineLevel="0" collapsed="false"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</row>
    <row r="895" customFormat="false" ht="15.75" hidden="false" customHeight="false" outlineLevel="0" collapsed="false"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</row>
    <row r="896" customFormat="false" ht="15.75" hidden="false" customHeight="false" outlineLevel="0" collapsed="false"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</row>
    <row r="897" customFormat="false" ht="15.75" hidden="false" customHeight="false" outlineLevel="0" collapsed="false"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</row>
    <row r="898" customFormat="false" ht="15.75" hidden="false" customHeight="false" outlineLevel="0" collapsed="false"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</row>
    <row r="899" customFormat="false" ht="15.75" hidden="false" customHeight="false" outlineLevel="0" collapsed="false"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</row>
    <row r="900" customFormat="false" ht="15.75" hidden="false" customHeight="false" outlineLevel="0" collapsed="false"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</row>
    <row r="901" customFormat="false" ht="15.75" hidden="false" customHeight="false" outlineLevel="0" collapsed="false"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</row>
    <row r="902" customFormat="false" ht="15.75" hidden="false" customHeight="false" outlineLevel="0" collapsed="false"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</row>
    <row r="903" customFormat="false" ht="15.75" hidden="false" customHeight="false" outlineLevel="0" collapsed="false"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</row>
    <row r="904" customFormat="false" ht="15.75" hidden="false" customHeight="false" outlineLevel="0" collapsed="false"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</row>
    <row r="905" customFormat="false" ht="15.75" hidden="false" customHeight="false" outlineLevel="0" collapsed="false"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</row>
    <row r="906" customFormat="false" ht="15.75" hidden="false" customHeight="false" outlineLevel="0" collapsed="false"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</row>
    <row r="907" customFormat="false" ht="15.75" hidden="false" customHeight="false" outlineLevel="0" collapsed="false"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</row>
    <row r="908" customFormat="false" ht="15.6" hidden="false" customHeight="true" outlineLevel="0" collapsed="false"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</row>
    <row r="909" customFormat="false" ht="15.75" hidden="false" customHeight="false" outlineLevel="0" collapsed="false"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</row>
    <row r="910" customFormat="false" ht="15.75" hidden="false" customHeight="false" outlineLevel="0" collapsed="false"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</row>
    <row r="911" customFormat="false" ht="15.75" hidden="false" customHeight="false" outlineLevel="0" collapsed="false"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</row>
    <row r="912" s="50" customFormat="true" ht="15.75" hidden="false" customHeight="false" outlineLevel="0" collapsed="false">
      <c r="A912" s="1"/>
      <c r="B912" s="1"/>
      <c r="C912" s="2"/>
      <c r="D912" s="2"/>
      <c r="E912" s="2"/>
      <c r="F912" s="2"/>
      <c r="G912" s="2"/>
      <c r="H912" s="2"/>
      <c r="I912" s="2"/>
      <c r="J912" s="2"/>
      <c r="K912" s="2"/>
      <c r="L912" s="2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49"/>
      <c r="AW912" s="49"/>
      <c r="AX912" s="49"/>
      <c r="AY912" s="49"/>
      <c r="AZ912" s="49"/>
      <c r="BA912" s="49"/>
      <c r="BB912" s="49"/>
      <c r="BC912" s="49"/>
      <c r="BD912" s="49"/>
      <c r="BE912" s="49"/>
      <c r="BF912" s="49"/>
      <c r="BG912" s="49"/>
      <c r="BH912" s="49"/>
      <c r="BI912" s="49"/>
      <c r="BJ912" s="49"/>
      <c r="BK912" s="49"/>
      <c r="BL912" s="49"/>
      <c r="BM912" s="49"/>
      <c r="BN912" s="49"/>
      <c r="BO912" s="49"/>
      <c r="BP912" s="49"/>
      <c r="BQ912" s="49"/>
      <c r="BR912" s="49"/>
      <c r="BS912" s="49"/>
      <c r="BT912" s="49"/>
      <c r="BU912" s="49"/>
      <c r="BV912" s="49"/>
      <c r="BW912" s="49"/>
      <c r="BX912" s="49"/>
      <c r="BY912" s="49"/>
      <c r="BZ912" s="49"/>
      <c r="CA912" s="49"/>
      <c r="CB912" s="49"/>
      <c r="CC912" s="49"/>
      <c r="CD912" s="49"/>
      <c r="CE912" s="49"/>
      <c r="CF912" s="49"/>
      <c r="CG912" s="49"/>
      <c r="CH912" s="49"/>
      <c r="CI912" s="49"/>
      <c r="CJ912" s="49"/>
      <c r="CK912" s="49"/>
      <c r="CL912" s="49"/>
      <c r="CM912" s="49"/>
      <c r="CN912" s="49"/>
      <c r="CO912" s="49"/>
      <c r="CP912" s="49"/>
      <c r="CQ912" s="49"/>
      <c r="CR912" s="49"/>
      <c r="CS912" s="49"/>
      <c r="CT912" s="49"/>
      <c r="CU912" s="49"/>
      <c r="CV912" s="49"/>
      <c r="CW912" s="49"/>
      <c r="CX912" s="49"/>
      <c r="CY912" s="49"/>
      <c r="CZ912" s="49"/>
      <c r="DA912" s="49"/>
      <c r="DB912" s="49"/>
      <c r="DC912" s="49"/>
      <c r="DD912" s="49"/>
      <c r="DE912" s="49"/>
      <c r="DF912" s="49"/>
      <c r="DG912" s="49"/>
      <c r="DH912" s="49"/>
      <c r="DI912" s="49"/>
      <c r="DJ912" s="49"/>
      <c r="DK912" s="49"/>
      <c r="DL912" s="49"/>
      <c r="DM912" s="49"/>
      <c r="DN912" s="49"/>
      <c r="DO912" s="49"/>
      <c r="DP912" s="49"/>
      <c r="DQ912" s="49"/>
      <c r="DR912" s="49"/>
      <c r="DS912" s="49"/>
      <c r="DT912" s="49"/>
      <c r="DU912" s="49"/>
      <c r="DV912" s="49"/>
      <c r="DW912" s="49"/>
      <c r="DX912" s="49"/>
      <c r="DY912" s="49"/>
      <c r="DZ912" s="49"/>
      <c r="EA912" s="49"/>
      <c r="EB912" s="49"/>
      <c r="EC912" s="49"/>
      <c r="ED912" s="49"/>
      <c r="EE912" s="49"/>
      <c r="EF912" s="49"/>
    </row>
    <row r="913" customFormat="false" ht="15.75" hidden="false" customHeight="false" outlineLevel="0" collapsed="false"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</row>
    <row r="914" customFormat="false" ht="15.75" hidden="false" customHeight="false" outlineLevel="0" collapsed="false"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</row>
    <row r="915" customFormat="false" ht="15.75" hidden="false" customHeight="false" outlineLevel="0" collapsed="false"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</row>
    <row r="916" customFormat="false" ht="15" hidden="false" customHeight="true" outlineLevel="0" collapsed="false"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</row>
    <row r="917" customFormat="false" ht="15.75" hidden="false" customHeight="false" outlineLevel="0" collapsed="false"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</row>
    <row r="918" s="36" customFormat="true" ht="15.75" hidden="false" customHeight="false" outlineLevel="0" collapsed="false">
      <c r="A918" s="1"/>
      <c r="B918" s="1"/>
      <c r="C918" s="2"/>
      <c r="D918" s="2"/>
      <c r="E918" s="2"/>
      <c r="F918" s="2"/>
      <c r="G918" s="2"/>
      <c r="H918" s="2"/>
      <c r="I918" s="2"/>
      <c r="J918" s="2"/>
      <c r="K918" s="2"/>
      <c r="L918" s="2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  <c r="AE918" s="35"/>
      <c r="AF918" s="35"/>
      <c r="AG918" s="35"/>
      <c r="AH918" s="35"/>
      <c r="AI918" s="35"/>
      <c r="AJ918" s="35"/>
      <c r="AK918" s="35"/>
      <c r="AL918" s="35"/>
      <c r="AM918" s="35"/>
      <c r="AN918" s="35"/>
      <c r="AO918" s="35"/>
      <c r="AP918" s="35"/>
      <c r="AQ918" s="35"/>
      <c r="AR918" s="35"/>
      <c r="AS918" s="35"/>
      <c r="AT918" s="35"/>
      <c r="AU918" s="35"/>
      <c r="AV918" s="35"/>
      <c r="AW918" s="35"/>
      <c r="AX918" s="35"/>
      <c r="AY918" s="35"/>
      <c r="AZ918" s="35"/>
      <c r="BA918" s="35"/>
      <c r="BB918" s="35"/>
      <c r="BC918" s="35"/>
      <c r="BD918" s="35"/>
      <c r="BE918" s="35"/>
      <c r="BF918" s="35"/>
      <c r="BG918" s="35"/>
      <c r="BH918" s="35"/>
      <c r="BI918" s="35"/>
      <c r="BJ918" s="35"/>
      <c r="BK918" s="35"/>
      <c r="BL918" s="35"/>
      <c r="BM918" s="35"/>
      <c r="BN918" s="35"/>
      <c r="BO918" s="35"/>
      <c r="BP918" s="35"/>
      <c r="BQ918" s="35"/>
      <c r="BR918" s="35"/>
      <c r="BS918" s="35"/>
      <c r="BT918" s="35"/>
      <c r="BU918" s="35"/>
      <c r="BV918" s="35"/>
      <c r="BW918" s="35"/>
      <c r="BX918" s="35"/>
      <c r="BY918" s="35"/>
      <c r="BZ918" s="35"/>
      <c r="CA918" s="35"/>
      <c r="CB918" s="35"/>
      <c r="CC918" s="35"/>
      <c r="CD918" s="35"/>
      <c r="CE918" s="35"/>
      <c r="CF918" s="35"/>
      <c r="CG918" s="35"/>
      <c r="CH918" s="35"/>
      <c r="CI918" s="35"/>
      <c r="CJ918" s="35"/>
      <c r="CK918" s="35"/>
      <c r="CL918" s="35"/>
      <c r="CM918" s="35"/>
      <c r="CN918" s="35"/>
      <c r="CO918" s="35"/>
      <c r="CP918" s="35"/>
      <c r="CQ918" s="35"/>
      <c r="CR918" s="35"/>
      <c r="CS918" s="35"/>
      <c r="CT918" s="35"/>
      <c r="CU918" s="35"/>
      <c r="CV918" s="35"/>
      <c r="CW918" s="35"/>
      <c r="CX918" s="35"/>
      <c r="CY918" s="35"/>
      <c r="CZ918" s="35"/>
      <c r="DA918" s="35"/>
      <c r="DB918" s="35"/>
      <c r="DC918" s="35"/>
      <c r="DD918" s="35"/>
      <c r="DE918" s="35"/>
      <c r="DF918" s="35"/>
      <c r="DG918" s="35"/>
      <c r="DH918" s="35"/>
      <c r="DI918" s="35"/>
      <c r="DJ918" s="35"/>
      <c r="DK918" s="35"/>
      <c r="DL918" s="35"/>
      <c r="DM918" s="35"/>
      <c r="DN918" s="35"/>
      <c r="DO918" s="35"/>
      <c r="DP918" s="35"/>
      <c r="DQ918" s="35"/>
      <c r="DR918" s="35"/>
      <c r="DS918" s="35"/>
      <c r="DT918" s="35"/>
      <c r="DU918" s="35"/>
      <c r="DV918" s="35"/>
      <c r="DW918" s="35"/>
      <c r="DX918" s="35"/>
      <c r="DY918" s="35"/>
      <c r="DZ918" s="35"/>
      <c r="EA918" s="35"/>
      <c r="EB918" s="35"/>
      <c r="EC918" s="35"/>
      <c r="ED918" s="35"/>
      <c r="EE918" s="35"/>
      <c r="EF918" s="35"/>
    </row>
    <row r="919" customFormat="false" ht="15.75" hidden="false" customHeight="false" outlineLevel="0" collapsed="false"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</row>
    <row r="920" customFormat="false" ht="15.75" hidden="false" customHeight="false" outlineLevel="0" collapsed="false"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</row>
    <row r="921" customFormat="false" ht="15.75" hidden="false" customHeight="false" outlineLevel="0" collapsed="false"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</row>
    <row r="922" customFormat="false" ht="15.6" hidden="false" customHeight="true" outlineLevel="0" collapsed="false"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</row>
    <row r="923" customFormat="false" ht="15.6" hidden="false" customHeight="true" outlineLevel="0" collapsed="false"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</row>
    <row r="924" customFormat="false" ht="15.75" hidden="false" customHeight="false" outlineLevel="0" collapsed="false"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</row>
    <row r="925" customFormat="false" ht="15.75" hidden="false" customHeight="false" outlineLevel="0" collapsed="false"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</row>
    <row r="926" customFormat="false" ht="15.75" hidden="false" customHeight="false" outlineLevel="0" collapsed="false"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</row>
    <row r="927" customFormat="false" ht="15.75" hidden="false" customHeight="false" outlineLevel="0" collapsed="false"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</row>
    <row r="928" customFormat="false" ht="15.75" hidden="false" customHeight="false" outlineLevel="0" collapsed="false"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</row>
    <row r="929" customFormat="false" ht="15.75" hidden="false" customHeight="false" outlineLevel="0" collapsed="false"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</row>
    <row r="930" customFormat="false" ht="15.75" hidden="false" customHeight="false" outlineLevel="0" collapsed="false"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</row>
    <row r="931" customFormat="false" ht="15.75" hidden="false" customHeight="false" outlineLevel="0" collapsed="false"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</row>
    <row r="932" customFormat="false" ht="15.75" hidden="false" customHeight="false" outlineLevel="0" collapsed="false"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</row>
    <row r="933" customFormat="false" ht="15.75" hidden="false" customHeight="false" outlineLevel="0" collapsed="false"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</row>
    <row r="934" customFormat="false" ht="15.75" hidden="false" customHeight="false" outlineLevel="0" collapsed="false"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</row>
    <row r="935" customFormat="false" ht="15.75" hidden="false" customHeight="false" outlineLevel="0" collapsed="false"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</row>
    <row r="936" customFormat="false" ht="15.75" hidden="false" customHeight="false" outlineLevel="0" collapsed="false"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</row>
    <row r="937" customFormat="false" ht="15.75" hidden="false" customHeight="false" outlineLevel="0" collapsed="false"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</row>
    <row r="938" s="28" customFormat="true" ht="15.75" hidden="false" customHeight="false" outlineLevel="0" collapsed="false">
      <c r="A938" s="1"/>
      <c r="B938" s="1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</row>
    <row r="939" s="10" customFormat="true" ht="15.75" hidden="false" customHeight="false" outlineLevel="0" collapsed="false">
      <c r="A939" s="1"/>
      <c r="B939" s="1"/>
      <c r="C939" s="2"/>
      <c r="D939" s="2"/>
      <c r="E939" s="2"/>
      <c r="F939" s="2"/>
      <c r="G939" s="2"/>
      <c r="H939" s="2"/>
      <c r="I939" s="2"/>
      <c r="J939" s="2"/>
      <c r="K939" s="2"/>
      <c r="L939" s="2"/>
    </row>
    <row r="940" customFormat="false" ht="15.75" hidden="false" customHeight="false" outlineLevel="0" collapsed="false"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</row>
    <row r="941" customFormat="false" ht="15.75" hidden="false" customHeight="false" outlineLevel="0" collapsed="false"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</row>
    <row r="942" customFormat="false" ht="15.75" hidden="false" customHeight="false" outlineLevel="0" collapsed="false"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</row>
    <row r="943" customFormat="false" ht="15.75" hidden="false" customHeight="false" outlineLevel="0" collapsed="false"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</row>
    <row r="944" customFormat="false" ht="15.75" hidden="false" customHeight="false" outlineLevel="0" collapsed="false"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</row>
    <row r="945" customFormat="false" ht="15.75" hidden="false" customHeight="false" outlineLevel="0" collapsed="false"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</row>
    <row r="946" customFormat="false" ht="15.75" hidden="false" customHeight="false" outlineLevel="0" collapsed="false"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</row>
    <row r="947" customFormat="false" ht="15.75" hidden="false" customHeight="false" outlineLevel="0" collapsed="false"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</row>
  </sheetData>
  <mergeCells count="19">
    <mergeCell ref="G5:K5"/>
    <mergeCell ref="A9:L9"/>
    <mergeCell ref="A13:A14"/>
    <mergeCell ref="B13:B14"/>
    <mergeCell ref="C13:D14"/>
    <mergeCell ref="E13:J13"/>
    <mergeCell ref="K13:L14"/>
    <mergeCell ref="M13:N14"/>
    <mergeCell ref="E14:F14"/>
    <mergeCell ref="G14:H14"/>
    <mergeCell ref="I14:J14"/>
    <mergeCell ref="A230:L230"/>
    <mergeCell ref="A231:L231"/>
    <mergeCell ref="A232:L232"/>
    <mergeCell ref="A278:L278"/>
    <mergeCell ref="A288:L288"/>
    <mergeCell ref="A289:L289"/>
    <mergeCell ref="A290:L290"/>
    <mergeCell ref="A543:L5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8" man="true" max="16383" min="0"/>
    <brk id="136" man="true" max="16383" min="0"/>
    <brk id="415" man="true" max="16383" min="0"/>
    <brk id="458" man="true" max="16383" min="0"/>
    <brk id="500" man="true" max="16383" min="0"/>
    <brk id="544" man="true" max="16383" min="0"/>
    <brk id="587" man="true" max="16383" min="0"/>
    <brk id="629" man="true" max="16383" min="0"/>
    <brk id="671" man="true" max="16383" min="0"/>
    <brk id="715" man="true" max="16383" min="0"/>
    <brk id="757" man="true" max="16383" min="0"/>
    <brk id="800" man="true" max="16383" min="0"/>
    <brk id="843" man="true" max="16383" min="0"/>
    <brk id="885" man="true" max="16383" min="0"/>
    <brk id="927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2.85"/>
    <col collapsed="false" customWidth="true" hidden="false" outlineLevel="0" max="2" min="2" style="3" width="9.7"/>
    <col collapsed="false" customWidth="true" hidden="false" outlineLevel="0" max="3" min="3" style="3" width="7.85"/>
    <col collapsed="false" customWidth="true" hidden="false" outlineLevel="0" max="4" min="4" style="3" width="7.99"/>
    <col collapsed="false" customWidth="true" hidden="false" outlineLevel="0" max="5" min="5" style="3" width="7.56"/>
    <col collapsed="false" customWidth="true" hidden="false" outlineLevel="0" max="6" min="6" style="3" width="7.99"/>
    <col collapsed="false" customWidth="true" hidden="false" outlineLevel="0" max="7" min="7" style="3" width="7.7"/>
    <col collapsed="false" customWidth="true" hidden="false" outlineLevel="0" max="8" min="8" style="3" width="8.14"/>
    <col collapsed="false" customWidth="true" hidden="false" outlineLevel="0" max="9" min="9" style="3" width="7.85"/>
    <col collapsed="false" customWidth="true" hidden="false" outlineLevel="0" max="10" min="10" style="3" width="7.7"/>
    <col collapsed="false" customWidth="true" hidden="false" outlineLevel="0" max="11" min="11" style="3" width="7.85"/>
    <col collapsed="false" customWidth="true" hidden="false" outlineLevel="0" max="12" min="12" style="3" width="8.28"/>
    <col collapsed="false" customWidth="false" hidden="false" outlineLevel="0" max="14" min="13" style="3" width="8.85"/>
    <col collapsed="false" customWidth="true" hidden="false" outlineLevel="0" max="15" min="15" style="3" width="9.7"/>
    <col collapsed="false" customWidth="false" hidden="false" outlineLevel="0" max="16" min="16" style="3" width="8.85"/>
    <col collapsed="false" customWidth="true" hidden="false" outlineLevel="0" max="17" min="17" style="3" width="11.42"/>
    <col collapsed="false" customWidth="false" hidden="false" outlineLevel="0" max="257" min="18" style="3" width="8.85"/>
  </cols>
  <sheetData>
    <row r="1" customFormat="false" ht="12.75" hidden="false" customHeight="false" outlineLevel="0" collapsed="false">
      <c r="M1" s="129"/>
      <c r="N1" s="129"/>
      <c r="O1" s="129"/>
    </row>
    <row r="2" customFormat="false" ht="12.75" hidden="false" customHeight="false" outlineLevel="0" collapsed="false">
      <c r="M2" s="130"/>
      <c r="N2" s="130"/>
      <c r="O2" s="130"/>
    </row>
    <row r="3" customFormat="false" ht="20.25" hidden="false" customHeight="false" outlineLevel="0" collapsed="false">
      <c r="A3" s="131" t="s">
        <v>21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</row>
    <row r="4" customFormat="false" ht="21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9"/>
    </row>
    <row r="5" customFormat="false" ht="26.25" hidden="false" customHeight="false" outlineLevel="0" collapsed="false">
      <c r="A5" s="132" t="s">
        <v>211</v>
      </c>
      <c r="B5" s="132" t="s">
        <v>212</v>
      </c>
      <c r="C5" s="133" t="s">
        <v>21</v>
      </c>
      <c r="D5" s="134" t="s">
        <v>213</v>
      </c>
      <c r="E5" s="134" t="s">
        <v>69</v>
      </c>
      <c r="F5" s="134" t="s">
        <v>86</v>
      </c>
      <c r="G5" s="134" t="s">
        <v>104</v>
      </c>
      <c r="H5" s="134" t="s">
        <v>118</v>
      </c>
      <c r="I5" s="134" t="s">
        <v>132</v>
      </c>
      <c r="J5" s="134" t="s">
        <v>143</v>
      </c>
      <c r="K5" s="134" t="s">
        <v>151</v>
      </c>
      <c r="L5" s="18" t="s">
        <v>165</v>
      </c>
      <c r="M5" s="18" t="s">
        <v>214</v>
      </c>
      <c r="N5" s="135" t="s">
        <v>215</v>
      </c>
      <c r="O5" s="136" t="s">
        <v>216</v>
      </c>
      <c r="P5" s="136" t="s">
        <v>217</v>
      </c>
      <c r="Q5" s="51"/>
    </row>
    <row r="6" customFormat="false" ht="29.25" hidden="false" customHeight="true" outlineLevel="0" collapsed="false">
      <c r="A6" s="137" t="s">
        <v>218</v>
      </c>
      <c r="B6" s="138" t="n">
        <v>350</v>
      </c>
      <c r="C6" s="139" t="n">
        <v>12.6</v>
      </c>
      <c r="D6" s="139" t="n">
        <v>16</v>
      </c>
      <c r="E6" s="139" t="n">
        <v>50</v>
      </c>
      <c r="F6" s="139" t="n">
        <v>0</v>
      </c>
      <c r="G6" s="139" t="n">
        <v>57.8</v>
      </c>
      <c r="H6" s="139" t="n">
        <v>0</v>
      </c>
      <c r="I6" s="139" t="n">
        <v>26.3</v>
      </c>
      <c r="J6" s="139" t="n">
        <v>35</v>
      </c>
      <c r="K6" s="140" t="n">
        <v>0</v>
      </c>
      <c r="L6" s="82" t="n">
        <v>84</v>
      </c>
      <c r="M6" s="141" t="n">
        <f aca="false">SUM(C6:L6)</f>
        <v>281.7</v>
      </c>
      <c r="N6" s="142" t="n">
        <f aca="false">AVERAGE(C6:L6)</f>
        <v>28.17</v>
      </c>
      <c r="O6" s="143" t="n">
        <f aca="false">N6*100/B6</f>
        <v>8.04857142857143</v>
      </c>
      <c r="P6" s="143" t="n">
        <f aca="false">N6-B6</f>
        <v>-321.83</v>
      </c>
      <c r="Q6" s="51"/>
    </row>
    <row r="7" customFormat="false" ht="24.75" hidden="false" customHeight="false" outlineLevel="0" collapsed="false">
      <c r="A7" s="144" t="s">
        <v>219</v>
      </c>
      <c r="B7" s="145" t="n">
        <v>180</v>
      </c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146" t="n">
        <v>0</v>
      </c>
      <c r="L7" s="82" t="n">
        <v>0</v>
      </c>
      <c r="M7" s="141" t="n">
        <f aca="false">SUM(C7:L7)</f>
        <v>0</v>
      </c>
      <c r="N7" s="142" t="n">
        <f aca="false">AVERAGE(C7:L7)</f>
        <v>0</v>
      </c>
      <c r="O7" s="143" t="n">
        <f aca="false">N7*100/B7</f>
        <v>0</v>
      </c>
      <c r="P7" s="143" t="n">
        <f aca="false">N7-B7</f>
        <v>-180</v>
      </c>
      <c r="Q7" s="147"/>
    </row>
    <row r="8" customFormat="false" ht="24.75" hidden="false" customHeight="false" outlineLevel="0" collapsed="false">
      <c r="A8" s="144" t="s">
        <v>220</v>
      </c>
      <c r="B8" s="145" t="n">
        <v>60</v>
      </c>
      <c r="C8" s="82" t="n">
        <v>0</v>
      </c>
      <c r="D8" s="82" t="n">
        <v>5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146" t="n">
        <v>150</v>
      </c>
      <c r="L8" s="82" t="n">
        <v>0</v>
      </c>
      <c r="M8" s="141" t="n">
        <f aca="false">SUM(C8:L8)</f>
        <v>200</v>
      </c>
      <c r="N8" s="142" t="n">
        <f aca="false">AVERAGE(C8:L8)</f>
        <v>20</v>
      </c>
      <c r="O8" s="143" t="n">
        <f aca="false">N8*100/B8</f>
        <v>33.3333333333333</v>
      </c>
      <c r="P8" s="143" t="n">
        <f aca="false">N8-B8</f>
        <v>-40</v>
      </c>
      <c r="Q8" s="147" t="s">
        <v>221</v>
      </c>
      <c r="R8" s="3" t="s">
        <v>222</v>
      </c>
    </row>
    <row r="9" customFormat="false" ht="13.5" hidden="false" customHeight="false" outlineLevel="0" collapsed="false">
      <c r="A9" s="144" t="s">
        <v>223</v>
      </c>
      <c r="B9" s="145" t="n">
        <v>10</v>
      </c>
      <c r="C9" s="82" t="n">
        <v>0</v>
      </c>
      <c r="D9" s="82" t="n">
        <v>5</v>
      </c>
      <c r="E9" s="82" t="n">
        <v>0</v>
      </c>
      <c r="F9" s="82" t="n">
        <v>5</v>
      </c>
      <c r="G9" s="82" t="n">
        <v>5</v>
      </c>
      <c r="H9" s="82" t="n">
        <v>10</v>
      </c>
      <c r="I9" s="82" t="n">
        <v>0</v>
      </c>
      <c r="J9" s="82" t="n">
        <v>10</v>
      </c>
      <c r="K9" s="146" t="n">
        <v>5</v>
      </c>
      <c r="L9" s="82" t="n">
        <v>5</v>
      </c>
      <c r="M9" s="141" t="n">
        <f aca="false">SUM(C9:L9)</f>
        <v>45</v>
      </c>
      <c r="N9" s="142" t="n">
        <f aca="false">AVERAGE(C9:L9)</f>
        <v>4.5</v>
      </c>
      <c r="O9" s="143" t="n">
        <f aca="false">N9*100/B9</f>
        <v>45</v>
      </c>
      <c r="P9" s="143" t="n">
        <f aca="false">N9-B9</f>
        <v>-5.5</v>
      </c>
      <c r="Q9" s="51" t="s">
        <v>224</v>
      </c>
    </row>
    <row r="10" customFormat="false" ht="13.5" hidden="false" customHeight="false" outlineLevel="0" collapsed="false">
      <c r="A10" s="144" t="s">
        <v>225</v>
      </c>
      <c r="B10" s="145" t="n">
        <v>6</v>
      </c>
      <c r="C10" s="82" t="n">
        <v>10</v>
      </c>
      <c r="D10" s="82" t="n">
        <v>10</v>
      </c>
      <c r="E10" s="82" t="n">
        <v>0</v>
      </c>
      <c r="F10" s="82" t="n">
        <v>11.3</v>
      </c>
      <c r="G10" s="82" t="n">
        <v>0</v>
      </c>
      <c r="H10" s="82" t="n">
        <v>0</v>
      </c>
      <c r="I10" s="82" t="n">
        <v>6.3</v>
      </c>
      <c r="J10" s="82" t="n">
        <v>6</v>
      </c>
      <c r="K10" s="146" t="n">
        <v>6</v>
      </c>
      <c r="L10" s="82" t="n">
        <v>10</v>
      </c>
      <c r="M10" s="141" t="n">
        <f aca="false">SUM(C10:L10)</f>
        <v>59.6</v>
      </c>
      <c r="N10" s="142" t="n">
        <f aca="false">AVERAGE(C10:L10)</f>
        <v>5.96</v>
      </c>
      <c r="O10" s="143" t="n">
        <f aca="false">N10*100/B10</f>
        <v>99.3333333333333</v>
      </c>
      <c r="P10" s="143" t="n">
        <f aca="false">N10-B10</f>
        <v>-0.04</v>
      </c>
      <c r="Q10" s="51" t="s">
        <v>226</v>
      </c>
    </row>
    <row r="11" customFormat="false" ht="13.5" hidden="false" customHeight="false" outlineLevel="0" collapsed="false">
      <c r="A11" s="144" t="s">
        <v>227</v>
      </c>
      <c r="B11" s="145" t="n">
        <v>78</v>
      </c>
      <c r="C11" s="82" t="n">
        <v>96</v>
      </c>
      <c r="D11" s="82" t="n">
        <v>96</v>
      </c>
      <c r="E11" s="82" t="n">
        <v>16</v>
      </c>
      <c r="F11" s="82" t="n">
        <v>23</v>
      </c>
      <c r="G11" s="82" t="n">
        <v>0</v>
      </c>
      <c r="H11" s="82" t="n">
        <v>116</v>
      </c>
      <c r="I11" s="82" t="n">
        <v>16</v>
      </c>
      <c r="J11" s="82" t="n">
        <v>0</v>
      </c>
      <c r="K11" s="146" t="n">
        <v>0</v>
      </c>
      <c r="L11" s="82" t="n">
        <v>16</v>
      </c>
      <c r="M11" s="141" t="n">
        <f aca="false">SUM(C11:L11)</f>
        <v>379</v>
      </c>
      <c r="N11" s="142" t="n">
        <f aca="false">AVERAGE(C11:L11)</f>
        <v>37.9</v>
      </c>
      <c r="O11" s="143" t="n">
        <f aca="false">N11*100/B11</f>
        <v>48.5897435897436</v>
      </c>
      <c r="P11" s="143" t="n">
        <f aca="false">N11-B11</f>
        <v>-40.1</v>
      </c>
      <c r="Q11" s="51" t="s">
        <v>228</v>
      </c>
    </row>
    <row r="12" customFormat="false" ht="13.5" hidden="false" customHeight="false" outlineLevel="0" collapsed="false">
      <c r="A12" s="144" t="s">
        <v>229</v>
      </c>
      <c r="B12" s="145" t="n">
        <v>40</v>
      </c>
      <c r="C12" s="82" t="n">
        <v>0</v>
      </c>
      <c r="D12" s="82" t="n">
        <v>0</v>
      </c>
      <c r="E12" s="82" t="n">
        <v>125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146" t="n">
        <v>0</v>
      </c>
      <c r="L12" s="82" t="n">
        <v>0</v>
      </c>
      <c r="M12" s="141" t="n">
        <f aca="false">SUM(C12:L12)</f>
        <v>125</v>
      </c>
      <c r="N12" s="142" t="n">
        <f aca="false">AVERAGE(C12:L12)</f>
        <v>12.5</v>
      </c>
      <c r="O12" s="143" t="n">
        <f aca="false">N12*100/B12</f>
        <v>31.25</v>
      </c>
      <c r="P12" s="143" t="n">
        <f aca="false">N12-B12</f>
        <v>-27.5</v>
      </c>
      <c r="Q12" s="148" t="n">
        <v>12</v>
      </c>
    </row>
    <row r="13" customFormat="false" ht="13.5" hidden="false" customHeight="false" outlineLevel="0" collapsed="false">
      <c r="A13" s="144" t="s">
        <v>230</v>
      </c>
      <c r="B13" s="145" t="n">
        <v>53</v>
      </c>
      <c r="C13" s="82" t="n">
        <v>0</v>
      </c>
      <c r="D13" s="149" t="n">
        <v>0</v>
      </c>
      <c r="E13" s="149" t="n">
        <v>0</v>
      </c>
      <c r="F13" s="149" t="n">
        <v>0</v>
      </c>
      <c r="G13" s="149" t="n">
        <v>100.1</v>
      </c>
      <c r="H13" s="149" t="n">
        <v>0</v>
      </c>
      <c r="I13" s="149" t="n">
        <v>0</v>
      </c>
      <c r="J13" s="149" t="n">
        <v>151.8</v>
      </c>
      <c r="K13" s="150" t="n">
        <v>92</v>
      </c>
      <c r="L13" s="149" t="n">
        <v>0</v>
      </c>
      <c r="M13" s="141" t="n">
        <f aca="false">SUM(C13:L13)</f>
        <v>343.9</v>
      </c>
      <c r="N13" s="142" t="n">
        <f aca="false">AVERAGE(C13:L13)</f>
        <v>34.39</v>
      </c>
      <c r="O13" s="143" t="n">
        <f aca="false">N13*100/B13</f>
        <v>64.8867924528302</v>
      </c>
      <c r="P13" s="143" t="n">
        <f aca="false">N13-B13</f>
        <v>-18.61</v>
      </c>
      <c r="Q13" s="51" t="s">
        <v>231</v>
      </c>
    </row>
    <row r="14" customFormat="false" ht="24.75" hidden="false" customHeight="false" outlineLevel="0" collapsed="false">
      <c r="A14" s="144" t="s">
        <v>232</v>
      </c>
      <c r="B14" s="145" t="n">
        <v>77</v>
      </c>
      <c r="C14" s="149" t="n">
        <v>0</v>
      </c>
      <c r="D14" s="82" t="n">
        <v>0</v>
      </c>
      <c r="E14" s="149" t="n">
        <v>0</v>
      </c>
      <c r="F14" s="82" t="n">
        <v>75</v>
      </c>
      <c r="G14" s="149" t="n">
        <v>0</v>
      </c>
      <c r="H14" s="82" t="n">
        <v>0</v>
      </c>
      <c r="I14" s="82" t="n">
        <v>124</v>
      </c>
      <c r="J14" s="82" t="n">
        <v>0</v>
      </c>
      <c r="K14" s="146" t="n">
        <v>0</v>
      </c>
      <c r="L14" s="149" t="n">
        <v>130</v>
      </c>
      <c r="M14" s="141" t="n">
        <f aca="false">SUM(C14:L14)</f>
        <v>329</v>
      </c>
      <c r="N14" s="142" t="n">
        <f aca="false">AVERAGE(C14:L14)</f>
        <v>32.9</v>
      </c>
      <c r="O14" s="143" t="n">
        <f aca="false">N14*100/B14</f>
        <v>42.7272727272727</v>
      </c>
      <c r="P14" s="143" t="n">
        <f aca="false">N14-B14</f>
        <v>-44.1</v>
      </c>
      <c r="Q14" s="51" t="s">
        <v>185</v>
      </c>
    </row>
    <row r="15" customFormat="false" ht="13.5" hidden="false" customHeight="false" outlineLevel="0" collapsed="false">
      <c r="A15" s="144" t="s">
        <v>233</v>
      </c>
      <c r="B15" s="145" t="n">
        <v>40</v>
      </c>
      <c r="C15" s="82" t="n">
        <v>0</v>
      </c>
      <c r="D15" s="82" t="n">
        <v>7</v>
      </c>
      <c r="E15" s="82" t="n">
        <v>0</v>
      </c>
      <c r="F15" s="82" t="n">
        <v>0</v>
      </c>
      <c r="G15" s="82" t="n">
        <v>12.5</v>
      </c>
      <c r="H15" s="82" t="n">
        <v>4</v>
      </c>
      <c r="I15" s="82" t="n">
        <v>0</v>
      </c>
      <c r="J15" s="82" t="n">
        <v>6.3</v>
      </c>
      <c r="K15" s="146" t="n">
        <v>10</v>
      </c>
      <c r="L15" s="82" t="n">
        <v>40</v>
      </c>
      <c r="M15" s="141" t="n">
        <f aca="false">SUM(C15:L15)</f>
        <v>79.8</v>
      </c>
      <c r="N15" s="142" t="n">
        <f aca="false">AVERAGE(C15:L15)</f>
        <v>7.98</v>
      </c>
      <c r="O15" s="143" t="n">
        <f aca="false">N15*100/B15</f>
        <v>19.95</v>
      </c>
      <c r="P15" s="143" t="n">
        <f aca="false">N15-B15</f>
        <v>-32.02</v>
      </c>
      <c r="Q15" s="151" t="n">
        <v>12</v>
      </c>
    </row>
    <row r="16" customFormat="false" ht="13.5" hidden="false" customHeight="false" outlineLevel="0" collapsed="false">
      <c r="A16" s="144" t="s">
        <v>234</v>
      </c>
      <c r="B16" s="145" t="n">
        <v>187</v>
      </c>
      <c r="C16" s="82" t="n">
        <v>62.5</v>
      </c>
      <c r="D16" s="82" t="n">
        <v>62.5</v>
      </c>
      <c r="E16" s="82" t="n">
        <v>70</v>
      </c>
      <c r="F16" s="82" t="n">
        <v>25</v>
      </c>
      <c r="G16" s="82" t="n">
        <v>184.6</v>
      </c>
      <c r="H16" s="82" t="n">
        <v>251</v>
      </c>
      <c r="I16" s="82" t="n">
        <v>133.5</v>
      </c>
      <c r="J16" s="82" t="n">
        <v>43.8</v>
      </c>
      <c r="K16" s="146" t="n">
        <v>150</v>
      </c>
      <c r="L16" s="82" t="n">
        <v>158</v>
      </c>
      <c r="M16" s="141" t="n">
        <f aca="false">SUM(C16:L16)</f>
        <v>1140.9</v>
      </c>
      <c r="N16" s="142" t="n">
        <f aca="false">AVERAGE(C16:L16)</f>
        <v>114.09</v>
      </c>
      <c r="O16" s="143" t="n">
        <f aca="false">N16*100/B16</f>
        <v>61.0106951871658</v>
      </c>
      <c r="P16" s="143" t="n">
        <f aca="false">N16-B16</f>
        <v>-72.91</v>
      </c>
      <c r="Q16" s="51" t="s">
        <v>235</v>
      </c>
    </row>
    <row r="17" customFormat="false" ht="13.5" hidden="false" customHeight="false" outlineLevel="0" collapsed="false">
      <c r="A17" s="144" t="s">
        <v>236</v>
      </c>
      <c r="B17" s="145" t="n">
        <v>320</v>
      </c>
      <c r="C17" s="82" t="n">
        <v>115.6</v>
      </c>
      <c r="D17" s="82" t="n">
        <v>282</v>
      </c>
      <c r="E17" s="82" t="n">
        <v>135.2</v>
      </c>
      <c r="F17" s="82" t="n">
        <v>100</v>
      </c>
      <c r="G17" s="82" t="n">
        <v>50</v>
      </c>
      <c r="H17" s="82" t="n">
        <v>138</v>
      </c>
      <c r="I17" s="82" t="n">
        <v>126.4</v>
      </c>
      <c r="J17" s="82" t="n">
        <v>232</v>
      </c>
      <c r="K17" s="146" t="n">
        <v>178.5</v>
      </c>
      <c r="L17" s="82" t="n">
        <v>204</v>
      </c>
      <c r="M17" s="141" t="n">
        <f aca="false">SUM(C17:L17)</f>
        <v>1561.7</v>
      </c>
      <c r="N17" s="142" t="n">
        <f aca="false">AVERAGE(C17:L17)</f>
        <v>156.17</v>
      </c>
      <c r="O17" s="143" t="n">
        <f aca="false">N17*100/B17</f>
        <v>48.803125</v>
      </c>
      <c r="P17" s="143" t="n">
        <f aca="false">N17-B17</f>
        <v>-163.83</v>
      </c>
      <c r="Q17" s="51" t="s">
        <v>237</v>
      </c>
    </row>
    <row r="18" customFormat="false" ht="15.95" hidden="false" customHeight="true" outlineLevel="0" collapsed="false">
      <c r="A18" s="144" t="s">
        <v>238</v>
      </c>
      <c r="B18" s="145" t="n">
        <v>185</v>
      </c>
      <c r="C18" s="82" t="n">
        <v>90</v>
      </c>
      <c r="D18" s="82" t="n">
        <v>40</v>
      </c>
      <c r="E18" s="82" t="n">
        <v>0</v>
      </c>
      <c r="F18" s="82" t="n">
        <v>0</v>
      </c>
      <c r="G18" s="82" t="n">
        <v>200</v>
      </c>
      <c r="H18" s="82" t="n">
        <v>0</v>
      </c>
      <c r="I18" s="82" t="n">
        <v>0</v>
      </c>
      <c r="J18" s="82" t="n">
        <v>20</v>
      </c>
      <c r="K18" s="146" t="n">
        <v>222</v>
      </c>
      <c r="L18" s="82" t="n">
        <v>0</v>
      </c>
      <c r="M18" s="141" t="n">
        <f aca="false">SUM(C18:L18)</f>
        <v>572</v>
      </c>
      <c r="N18" s="142" t="n">
        <f aca="false">AVERAGE(C18:L18)</f>
        <v>57.2</v>
      </c>
      <c r="O18" s="143" t="n">
        <f aca="false">N18*100/B18</f>
        <v>30.9189189189189</v>
      </c>
      <c r="P18" s="143" t="n">
        <f aca="false">N18-B18</f>
        <v>-127.8</v>
      </c>
      <c r="Q18" s="51" t="s">
        <v>239</v>
      </c>
    </row>
    <row r="19" customFormat="false" ht="15.95" hidden="false" customHeight="true" outlineLevel="0" collapsed="false">
      <c r="A19" s="144" t="s">
        <v>240</v>
      </c>
      <c r="B19" s="145" t="n">
        <v>20</v>
      </c>
      <c r="C19" s="82" t="n">
        <v>0</v>
      </c>
      <c r="D19" s="82" t="n">
        <v>5</v>
      </c>
      <c r="E19" s="82" t="n">
        <v>0</v>
      </c>
      <c r="F19" s="82" t="n">
        <v>15.4</v>
      </c>
      <c r="G19" s="82" t="n">
        <v>20</v>
      </c>
      <c r="H19" s="82" t="n">
        <v>0</v>
      </c>
      <c r="I19" s="82" t="n">
        <v>15</v>
      </c>
      <c r="J19" s="82" t="n">
        <v>0</v>
      </c>
      <c r="K19" s="146" t="n">
        <v>0</v>
      </c>
      <c r="L19" s="82" t="n">
        <v>0</v>
      </c>
      <c r="M19" s="141" t="n">
        <f aca="false">SUM(C19:L19)</f>
        <v>55.4</v>
      </c>
      <c r="N19" s="142" t="n">
        <f aca="false">AVERAGE(C19:L19)</f>
        <v>5.54</v>
      </c>
      <c r="O19" s="143" t="n">
        <f aca="false">N19*100/B19</f>
        <v>27.7</v>
      </c>
      <c r="P19" s="143" t="n">
        <f aca="false">N19-B19</f>
        <v>-14.46</v>
      </c>
      <c r="Q19" s="51" t="s">
        <v>241</v>
      </c>
    </row>
    <row r="20" customFormat="false" ht="20.25" hidden="false" customHeight="true" outlineLevel="0" collapsed="false">
      <c r="A20" s="144" t="s">
        <v>242</v>
      </c>
      <c r="B20" s="145" t="n">
        <v>200</v>
      </c>
      <c r="C20" s="82" t="n">
        <v>0</v>
      </c>
      <c r="D20" s="82" t="n">
        <v>0</v>
      </c>
      <c r="E20" s="82" t="n">
        <v>200</v>
      </c>
      <c r="F20" s="82" t="n">
        <v>0</v>
      </c>
      <c r="G20" s="82" t="n">
        <v>0</v>
      </c>
      <c r="H20" s="82" t="n">
        <v>200</v>
      </c>
      <c r="I20" s="82" t="n">
        <v>0</v>
      </c>
      <c r="J20" s="82" t="n">
        <v>0</v>
      </c>
      <c r="K20" s="146" t="n">
        <v>0</v>
      </c>
      <c r="L20" s="82" t="n">
        <v>200</v>
      </c>
      <c r="M20" s="141" t="n">
        <f aca="false">SUM(C20:L20)</f>
        <v>600</v>
      </c>
      <c r="N20" s="142" t="n">
        <f aca="false">AVERAGE(C20:L20)</f>
        <v>60</v>
      </c>
      <c r="O20" s="143" t="n">
        <f aca="false">N20*100/B20</f>
        <v>30</v>
      </c>
      <c r="P20" s="143" t="n">
        <f aca="false">N20-B20</f>
        <v>-140</v>
      </c>
      <c r="Q20" s="51" t="s">
        <v>243</v>
      </c>
    </row>
    <row r="21" customFormat="false" ht="15.95" hidden="false" customHeight="true" outlineLevel="0" collapsed="false">
      <c r="A21" s="144" t="s">
        <v>103</v>
      </c>
      <c r="B21" s="145" t="n">
        <v>120</v>
      </c>
      <c r="C21" s="82" t="n">
        <v>60</v>
      </c>
      <c r="D21" s="82" t="n">
        <v>60</v>
      </c>
      <c r="E21" s="82" t="n">
        <v>60</v>
      </c>
      <c r="F21" s="82" t="n">
        <v>60</v>
      </c>
      <c r="G21" s="82" t="n">
        <v>60</v>
      </c>
      <c r="H21" s="82" t="n">
        <v>60</v>
      </c>
      <c r="I21" s="82" t="n">
        <v>60</v>
      </c>
      <c r="J21" s="82" t="n">
        <v>60</v>
      </c>
      <c r="K21" s="146" t="n">
        <v>60</v>
      </c>
      <c r="L21" s="82" t="n">
        <v>60</v>
      </c>
      <c r="M21" s="141" t="n">
        <f aca="false">SUM(C21:L21)</f>
        <v>600</v>
      </c>
      <c r="N21" s="142" t="n">
        <f aca="false">AVERAGE(C21:L21)</f>
        <v>60</v>
      </c>
      <c r="O21" s="143" t="n">
        <f aca="false">N21*100/B21</f>
        <v>50</v>
      </c>
      <c r="P21" s="143" t="n">
        <f aca="false">N21-B21</f>
        <v>-60</v>
      </c>
      <c r="Q21" s="51" t="s">
        <v>244</v>
      </c>
    </row>
    <row r="22" customFormat="false" ht="13.5" hidden="false" customHeight="false" outlineLevel="0" collapsed="false">
      <c r="A22" s="144" t="s">
        <v>245</v>
      </c>
      <c r="B22" s="145" t="n">
        <v>200</v>
      </c>
      <c r="C22" s="82" t="n">
        <v>75</v>
      </c>
      <c r="D22" s="82" t="n">
        <v>81</v>
      </c>
      <c r="E22" s="82" t="n">
        <v>80</v>
      </c>
      <c r="F22" s="82" t="n">
        <v>60</v>
      </c>
      <c r="G22" s="82" t="n">
        <v>60</v>
      </c>
      <c r="H22" s="82" t="n">
        <v>60</v>
      </c>
      <c r="I22" s="82" t="n">
        <v>67.5</v>
      </c>
      <c r="J22" s="82" t="n">
        <v>85</v>
      </c>
      <c r="K22" s="146" t="n">
        <v>60</v>
      </c>
      <c r="L22" s="82" t="n">
        <v>60</v>
      </c>
      <c r="M22" s="141" t="n">
        <f aca="false">SUM(C22:L22)</f>
        <v>688.5</v>
      </c>
      <c r="N22" s="152" t="n">
        <f aca="false">AVERAGE(C22:L22)</f>
        <v>68.85</v>
      </c>
      <c r="O22" s="143" t="n">
        <f aca="false">N22*100/B22</f>
        <v>34.425</v>
      </c>
      <c r="P22" s="143" t="n">
        <f aca="false">N22-B22</f>
        <v>-131.15</v>
      </c>
      <c r="Q22" s="51" t="s">
        <v>243</v>
      </c>
    </row>
    <row r="23" customFormat="false" ht="15.95" hidden="false" customHeight="true" outlineLevel="0" collapsed="false">
      <c r="A23" s="144" t="s">
        <v>246</v>
      </c>
      <c r="B23" s="145" t="n">
        <v>50</v>
      </c>
      <c r="C23" s="82" t="n">
        <v>20</v>
      </c>
      <c r="D23" s="82" t="n">
        <v>0</v>
      </c>
      <c r="E23" s="82" t="n">
        <v>46.4</v>
      </c>
      <c r="F23" s="82" t="n">
        <v>44.3</v>
      </c>
      <c r="G23" s="82" t="n">
        <v>10</v>
      </c>
      <c r="H23" s="82" t="n">
        <v>5</v>
      </c>
      <c r="I23" s="82" t="n">
        <v>0</v>
      </c>
      <c r="J23" s="82" t="n">
        <v>48</v>
      </c>
      <c r="K23" s="146" t="n">
        <v>0</v>
      </c>
      <c r="L23" s="82" t="n">
        <v>0</v>
      </c>
      <c r="M23" s="141" t="n">
        <f aca="false">SUM(C23:L23)</f>
        <v>173.7</v>
      </c>
      <c r="N23" s="142" t="n">
        <f aca="false">AVERAGE(C23:L23)</f>
        <v>17.37</v>
      </c>
      <c r="O23" s="143" t="n">
        <f aca="false">N23*100/B23</f>
        <v>34.74</v>
      </c>
      <c r="P23" s="143" t="n">
        <f aca="false">N23-B23</f>
        <v>-32.63</v>
      </c>
      <c r="Q23" s="51" t="s">
        <v>247</v>
      </c>
    </row>
    <row r="24" customFormat="false" ht="15.95" hidden="false" customHeight="true" outlineLevel="0" collapsed="false">
      <c r="A24" s="144" t="s">
        <v>248</v>
      </c>
      <c r="B24" s="145" t="n">
        <v>20</v>
      </c>
      <c r="C24" s="82" t="n">
        <v>61.2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15</v>
      </c>
      <c r="J24" s="82" t="n">
        <v>0</v>
      </c>
      <c r="K24" s="146" t="n">
        <v>0</v>
      </c>
      <c r="L24" s="82" t="n">
        <v>0</v>
      </c>
      <c r="M24" s="141" t="n">
        <f aca="false">SUM(C24:L24)</f>
        <v>76.2</v>
      </c>
      <c r="N24" s="142" t="n">
        <f aca="false">AVERAGE(C24:L24)</f>
        <v>7.62</v>
      </c>
      <c r="O24" s="143" t="n">
        <f aca="false">N24*100/B24</f>
        <v>38.1</v>
      </c>
      <c r="P24" s="143" t="n">
        <f aca="false">N24-B24</f>
        <v>-12.38</v>
      </c>
      <c r="Q24" s="51" t="s">
        <v>241</v>
      </c>
    </row>
    <row r="25" customFormat="false" ht="15.95" hidden="false" customHeight="true" outlineLevel="0" collapsed="false">
      <c r="A25" s="144" t="s">
        <v>249</v>
      </c>
      <c r="B25" s="145" t="n">
        <v>20</v>
      </c>
      <c r="C25" s="82" t="n">
        <v>1.4</v>
      </c>
      <c r="D25" s="82" t="n">
        <v>8.6</v>
      </c>
      <c r="E25" s="82" t="n">
        <v>2.5</v>
      </c>
      <c r="F25" s="82" t="n">
        <v>2.5</v>
      </c>
      <c r="G25" s="82" t="n">
        <v>3.3</v>
      </c>
      <c r="H25" s="82" t="n">
        <v>0</v>
      </c>
      <c r="I25" s="82" t="n">
        <v>12.7</v>
      </c>
      <c r="J25" s="82" t="n">
        <v>1.5</v>
      </c>
      <c r="K25" s="146" t="n">
        <v>0</v>
      </c>
      <c r="L25" s="82" t="n">
        <v>6</v>
      </c>
      <c r="M25" s="141" t="n">
        <f aca="false">SUM(C25:L25)</f>
        <v>38.5</v>
      </c>
      <c r="N25" s="142" t="n">
        <f aca="false">AVERAGE(C25:L25)</f>
        <v>3.85</v>
      </c>
      <c r="O25" s="143" t="n">
        <f aca="false">N25*100/B25</f>
        <v>19.25</v>
      </c>
      <c r="P25" s="143" t="n">
        <f aca="false">N25-B25</f>
        <v>-16.15</v>
      </c>
      <c r="Q25" s="51" t="s">
        <v>241</v>
      </c>
    </row>
    <row r="26" customFormat="false" ht="15.95" hidden="false" customHeight="true" outlineLevel="0" collapsed="false">
      <c r="A26" s="144" t="s">
        <v>250</v>
      </c>
      <c r="B26" s="145" t="n">
        <v>35</v>
      </c>
      <c r="C26" s="82" t="n">
        <v>18.4</v>
      </c>
      <c r="D26" s="82" t="n">
        <v>5.5</v>
      </c>
      <c r="E26" s="82" t="n">
        <v>2.5</v>
      </c>
      <c r="F26" s="82" t="n">
        <v>12</v>
      </c>
      <c r="G26" s="82" t="n">
        <v>14.6</v>
      </c>
      <c r="H26" s="82" t="n">
        <v>10</v>
      </c>
      <c r="I26" s="82" t="n">
        <v>6</v>
      </c>
      <c r="J26" s="82" t="n">
        <v>19.5</v>
      </c>
      <c r="K26" s="146" t="n">
        <v>2.1</v>
      </c>
      <c r="L26" s="82" t="n">
        <v>15</v>
      </c>
      <c r="M26" s="141" t="n">
        <f aca="false">SUM(C26:L26)</f>
        <v>105.6</v>
      </c>
      <c r="N26" s="142" t="n">
        <f aca="false">AVERAGE(C26:L26)</f>
        <v>10.56</v>
      </c>
      <c r="O26" s="143" t="n">
        <f aca="false">N26*100/B26</f>
        <v>30.1714285714286</v>
      </c>
      <c r="P26" s="143" t="n">
        <f aca="false">N26-B26</f>
        <v>-24.44</v>
      </c>
      <c r="Q26" s="51" t="s">
        <v>251</v>
      </c>
    </row>
    <row r="27" customFormat="false" ht="15.95" hidden="false" customHeight="true" outlineLevel="0" collapsed="false">
      <c r="A27" s="144" t="s">
        <v>252</v>
      </c>
      <c r="B27" s="145" t="n">
        <v>18</v>
      </c>
      <c r="C27" s="82" t="n">
        <v>5</v>
      </c>
      <c r="D27" s="82" t="n">
        <v>5.6</v>
      </c>
      <c r="E27" s="82" t="n">
        <v>10.4</v>
      </c>
      <c r="F27" s="82" t="n">
        <v>7</v>
      </c>
      <c r="G27" s="82" t="n">
        <v>0</v>
      </c>
      <c r="H27" s="82" t="n">
        <v>1.6</v>
      </c>
      <c r="I27" s="82" t="n">
        <v>7</v>
      </c>
      <c r="J27" s="82" t="n">
        <v>0</v>
      </c>
      <c r="K27" s="146" t="n">
        <v>16</v>
      </c>
      <c r="L27" s="82" t="n">
        <v>1</v>
      </c>
      <c r="M27" s="141" t="n">
        <f aca="false">SUM(C27:L27)</f>
        <v>53.6</v>
      </c>
      <c r="N27" s="153" t="n">
        <f aca="false">AVERAGE(C27:L27)</f>
        <v>5.36</v>
      </c>
      <c r="O27" s="143" t="n">
        <f aca="false">N27*100/B27</f>
        <v>29.7777777777778</v>
      </c>
      <c r="P27" s="143" t="n">
        <f aca="false">N27-B27</f>
        <v>-12.64</v>
      </c>
      <c r="Q27" s="51" t="s">
        <v>253</v>
      </c>
    </row>
    <row r="28" customFormat="false" ht="15.95" hidden="false" customHeight="true" outlineLevel="0" collapsed="false">
      <c r="A28" s="144" t="s">
        <v>174</v>
      </c>
      <c r="B28" s="145" t="n">
        <v>15</v>
      </c>
      <c r="C28" s="82" t="n">
        <v>0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146" t="n">
        <v>0</v>
      </c>
      <c r="L28" s="82" t="n">
        <v>0</v>
      </c>
      <c r="M28" s="141" t="n">
        <f aca="false">SUM(C28:L28)</f>
        <v>0</v>
      </c>
      <c r="N28" s="142" t="n">
        <f aca="false">AVERAGE(C28:L28)</f>
        <v>0</v>
      </c>
      <c r="O28" s="143" t="n">
        <f aca="false">N28*100/B28</f>
        <v>0</v>
      </c>
      <c r="P28" s="143" t="n">
        <f aca="false">N28-B28</f>
        <v>-15</v>
      </c>
      <c r="Q28" s="51" t="s">
        <v>254</v>
      </c>
      <c r="S28" s="154"/>
    </row>
    <row r="29" customFormat="false" ht="15.95" hidden="false" customHeight="true" outlineLevel="0" collapsed="false">
      <c r="A29" s="155" t="s">
        <v>255</v>
      </c>
      <c r="B29" s="156" t="n">
        <v>2</v>
      </c>
      <c r="C29" s="157"/>
      <c r="D29" s="157"/>
      <c r="E29" s="157"/>
      <c r="F29" s="157"/>
      <c r="G29" s="157"/>
      <c r="H29" s="157"/>
      <c r="I29" s="157"/>
      <c r="J29" s="157"/>
      <c r="K29" s="158"/>
      <c r="L29" s="82"/>
      <c r="M29" s="141" t="n">
        <f aca="false">SUM(C29:L29)</f>
        <v>0</v>
      </c>
      <c r="N29" s="142" t="e">
        <f aca="false">AVERAGE(C29:L29)</f>
        <v>#DIV/0!</v>
      </c>
      <c r="O29" s="143" t="e">
        <f aca="false">N29*100/B29</f>
        <v>#DIV/0!</v>
      </c>
      <c r="P29" s="143" t="e">
        <f aca="false">N29-B29</f>
        <v>#DIV/0!</v>
      </c>
      <c r="Q29" s="51" t="s">
        <v>256</v>
      </c>
    </row>
    <row r="30" customFormat="false" ht="13.5" hidden="false" customHeight="false" outlineLevel="0" collapsed="false">
      <c r="A30" s="144" t="s">
        <v>257</v>
      </c>
      <c r="B30" s="145" t="n">
        <v>1.2</v>
      </c>
      <c r="C30" s="82"/>
      <c r="D30" s="82"/>
      <c r="E30" s="82"/>
      <c r="F30" s="82"/>
      <c r="G30" s="82"/>
      <c r="H30" s="82"/>
      <c r="I30" s="82"/>
      <c r="J30" s="82"/>
      <c r="K30" s="146"/>
      <c r="L30" s="82"/>
      <c r="M30" s="141" t="n">
        <f aca="false">SUM(C30:L30)</f>
        <v>0</v>
      </c>
      <c r="N30" s="142" t="e">
        <f aca="false">AVERAGE(C30:L30)</f>
        <v>#DIV/0!</v>
      </c>
      <c r="O30" s="143" t="e">
        <f aca="false">N30*100/B30</f>
        <v>#DIV/0!</v>
      </c>
      <c r="P30" s="143" t="e">
        <f aca="false">N30-B30</f>
        <v>#DIV/0!</v>
      </c>
      <c r="Q30" s="51"/>
    </row>
    <row r="31" customFormat="false" ht="13.5" hidden="false" customHeight="false" outlineLevel="0" collapsed="false">
      <c r="A31" s="144" t="s">
        <v>258</v>
      </c>
      <c r="B31" s="145" t="n">
        <v>2</v>
      </c>
      <c r="C31" s="82"/>
      <c r="D31" s="82"/>
      <c r="E31" s="82"/>
      <c r="F31" s="82"/>
      <c r="G31" s="82"/>
      <c r="H31" s="82"/>
      <c r="I31" s="82"/>
      <c r="J31" s="82"/>
      <c r="K31" s="146"/>
      <c r="L31" s="82"/>
      <c r="M31" s="141" t="n">
        <f aca="false">SUM(C31:L31)</f>
        <v>0</v>
      </c>
      <c r="N31" s="142" t="e">
        <f aca="false">AVERAGE(C31:L31)</f>
        <v>#DIV/0!</v>
      </c>
      <c r="O31" s="143" t="e">
        <f aca="false">N31*100/B31</f>
        <v>#DIV/0!</v>
      </c>
      <c r="P31" s="143" t="e">
        <f aca="false">N31-B31</f>
        <v>#DIV/0!</v>
      </c>
      <c r="Q31" s="51"/>
    </row>
    <row r="32" customFormat="false" ht="15.95" hidden="false" customHeight="true" outlineLevel="0" collapsed="false">
      <c r="A32" s="144" t="s">
        <v>259</v>
      </c>
      <c r="B32" s="145" t="n">
        <v>35</v>
      </c>
      <c r="C32" s="82" t="n">
        <v>17</v>
      </c>
      <c r="D32" s="82" t="n">
        <v>13.6</v>
      </c>
      <c r="E32" s="82" t="n">
        <v>0</v>
      </c>
      <c r="F32" s="82" t="n">
        <v>10.7</v>
      </c>
      <c r="G32" s="82" t="n">
        <v>10</v>
      </c>
      <c r="H32" s="82" t="n">
        <v>0</v>
      </c>
      <c r="I32" s="82" t="n">
        <v>15</v>
      </c>
      <c r="J32" s="82" t="n">
        <v>21.6</v>
      </c>
      <c r="K32" s="146" t="n">
        <v>20</v>
      </c>
      <c r="L32" s="82" t="n">
        <v>0</v>
      </c>
      <c r="M32" s="141" t="n">
        <f aca="false">SUM(C32:L32)</f>
        <v>107.9</v>
      </c>
      <c r="N32" s="142" t="n">
        <f aca="false">AVERAGE(C32:L32)</f>
        <v>10.79</v>
      </c>
      <c r="O32" s="143" t="n">
        <f aca="false">N32*100/B32</f>
        <v>30.8285714285714</v>
      </c>
      <c r="P32" s="143" t="n">
        <f aca="false">N32-B32</f>
        <v>-24.21</v>
      </c>
      <c r="Q32" s="51" t="s">
        <v>251</v>
      </c>
    </row>
    <row r="33" customFormat="false" ht="15.95" hidden="false" customHeight="true" outlineLevel="0" collapsed="false">
      <c r="A33" s="144" t="s">
        <v>260</v>
      </c>
      <c r="B33" s="145" t="n">
        <v>0.3</v>
      </c>
      <c r="C33" s="82"/>
      <c r="D33" s="82"/>
      <c r="E33" s="82"/>
      <c r="F33" s="82"/>
      <c r="G33" s="82"/>
      <c r="H33" s="82"/>
      <c r="I33" s="82"/>
      <c r="J33" s="82"/>
      <c r="K33" s="146"/>
      <c r="L33" s="82"/>
      <c r="M33" s="141" t="n">
        <f aca="false">SUM(C33:L33)</f>
        <v>0</v>
      </c>
      <c r="N33" s="142" t="e">
        <f aca="false">AVERAGE(C33:L33)</f>
        <v>#DIV/0!</v>
      </c>
      <c r="O33" s="143" t="e">
        <f aca="false">N33*100/B33</f>
        <v>#DIV/0!</v>
      </c>
      <c r="P33" s="143" t="e">
        <f aca="false">N33-B33</f>
        <v>#DIV/0!</v>
      </c>
      <c r="Q33" s="51"/>
    </row>
    <row r="34" customFormat="false" ht="13.5" hidden="false" customHeight="false" outlineLevel="0" collapsed="false">
      <c r="A34" s="144" t="s">
        <v>261</v>
      </c>
      <c r="B34" s="145" t="n">
        <v>4</v>
      </c>
      <c r="C34" s="82"/>
      <c r="D34" s="82"/>
      <c r="E34" s="82"/>
      <c r="F34" s="82"/>
      <c r="G34" s="82"/>
      <c r="H34" s="82"/>
      <c r="I34" s="82"/>
      <c r="J34" s="82"/>
      <c r="K34" s="146"/>
      <c r="L34" s="82"/>
      <c r="M34" s="141" t="n">
        <f aca="false">SUM(C34:L34)</f>
        <v>0</v>
      </c>
      <c r="N34" s="142" t="e">
        <f aca="false">AVERAGE(C34:L34)</f>
        <v>#DIV/0!</v>
      </c>
      <c r="O34" s="143" t="e">
        <f aca="false">N34*100/B34</f>
        <v>#DIV/0!</v>
      </c>
      <c r="P34" s="143" t="e">
        <f aca="false">N34-B34</f>
        <v>#DIV/0!</v>
      </c>
      <c r="Q34" s="51"/>
      <c r="S34" s="154"/>
    </row>
    <row r="35" customFormat="false" ht="15.95" hidden="false" customHeight="true" outlineLevel="0" collapsed="false">
      <c r="A35" s="144" t="s">
        <v>262</v>
      </c>
      <c r="B35" s="145" t="n">
        <v>5</v>
      </c>
      <c r="C35" s="82" t="n">
        <v>2</v>
      </c>
      <c r="D35" s="82" t="n">
        <v>1.5</v>
      </c>
      <c r="E35" s="82" t="n">
        <v>1.5</v>
      </c>
      <c r="F35" s="82" t="n">
        <v>1.5</v>
      </c>
      <c r="G35" s="82" t="n">
        <v>1.8</v>
      </c>
      <c r="H35" s="82" t="n">
        <v>1.5</v>
      </c>
      <c r="I35" s="82" t="n">
        <v>1.5</v>
      </c>
      <c r="J35" s="82" t="n">
        <v>1.8</v>
      </c>
      <c r="K35" s="146" t="n">
        <v>1.5</v>
      </c>
      <c r="L35" s="82" t="n">
        <v>1.5</v>
      </c>
      <c r="M35" s="141" t="n">
        <f aca="false">SUM(C35:L35)</f>
        <v>16.1</v>
      </c>
      <c r="N35" s="142" t="n">
        <f aca="false">AVERAGE(C35:L35)</f>
        <v>1.61</v>
      </c>
      <c r="O35" s="143" t="n">
        <f aca="false">N35*100/B35</f>
        <v>32.2</v>
      </c>
      <c r="P35" s="143" t="n">
        <f aca="false">N35-B35</f>
        <v>-3.39</v>
      </c>
      <c r="Q35" s="51" t="s">
        <v>263</v>
      </c>
    </row>
    <row r="36" customFormat="false" ht="15.95" hidden="false" customHeight="true" outlineLevel="0" collapsed="false">
      <c r="A36" s="159" t="s">
        <v>264</v>
      </c>
      <c r="B36" s="160" t="n">
        <v>0</v>
      </c>
      <c r="C36" s="82"/>
      <c r="D36" s="82"/>
      <c r="E36" s="82"/>
      <c r="F36" s="82"/>
      <c r="G36" s="82"/>
      <c r="H36" s="82"/>
      <c r="I36" s="82"/>
      <c r="J36" s="82"/>
      <c r="K36" s="146"/>
      <c r="L36" s="161"/>
      <c r="M36" s="141" t="n">
        <f aca="false">SUM(C36:L36)</f>
        <v>0</v>
      </c>
      <c r="N36" s="142" t="e">
        <f aca="false">AVERAGE(C36:L36)</f>
        <v>#DIV/0!</v>
      </c>
      <c r="O36" s="143" t="e">
        <f aca="false">N36*100/B36</f>
        <v>#DIV/0!</v>
      </c>
      <c r="P36" s="143"/>
      <c r="Q36" s="51"/>
    </row>
    <row r="37" customFormat="false" ht="15.95" hidden="false" customHeight="true" outlineLevel="0" collapsed="false">
      <c r="A37" s="159" t="s">
        <v>53</v>
      </c>
      <c r="B37" s="160"/>
      <c r="C37" s="82"/>
      <c r="D37" s="82"/>
      <c r="E37" s="82"/>
      <c r="F37" s="82"/>
      <c r="G37" s="82"/>
      <c r="H37" s="82"/>
      <c r="I37" s="82"/>
      <c r="J37" s="82"/>
      <c r="K37" s="146"/>
      <c r="L37" s="161"/>
      <c r="M37" s="141" t="n">
        <f aca="false">SUM(C37:L37)</f>
        <v>0</v>
      </c>
      <c r="N37" s="142" t="e">
        <f aca="false">AVERAGE(C37:L37)</f>
        <v>#DIV/0!</v>
      </c>
      <c r="O37" s="140"/>
      <c r="P37" s="140"/>
      <c r="Q37" s="51"/>
    </row>
    <row r="38" customFormat="false" ht="13.5" hidden="false" customHeight="false" outlineLevel="0" collapsed="false">
      <c r="A38" s="159" t="s">
        <v>265</v>
      </c>
      <c r="B38" s="160"/>
      <c r="C38" s="82"/>
      <c r="D38" s="82"/>
      <c r="E38" s="82"/>
      <c r="F38" s="82"/>
      <c r="G38" s="82"/>
      <c r="H38" s="82"/>
      <c r="I38" s="82"/>
      <c r="J38" s="82"/>
      <c r="K38" s="146"/>
      <c r="L38" s="161"/>
      <c r="M38" s="141" t="n">
        <f aca="false">SUM(C38:L38)</f>
        <v>0</v>
      </c>
      <c r="N38" s="142" t="e">
        <f aca="false">AVERAGE(C38:L38)</f>
        <v>#DIV/0!</v>
      </c>
      <c r="O38" s="140"/>
      <c r="P38" s="140"/>
      <c r="Q38" s="51"/>
    </row>
    <row r="39" customFormat="false" ht="13.5" hidden="false" customHeight="false" outlineLevel="0" collapsed="false">
      <c r="A39" s="159" t="s">
        <v>266</v>
      </c>
      <c r="B39" s="160"/>
      <c r="C39" s="82"/>
      <c r="D39" s="82"/>
      <c r="E39" s="82"/>
      <c r="F39" s="82"/>
      <c r="G39" s="82"/>
      <c r="H39" s="82"/>
      <c r="I39" s="82"/>
      <c r="J39" s="82"/>
      <c r="K39" s="146"/>
      <c r="L39" s="161"/>
      <c r="M39" s="141"/>
      <c r="N39" s="142" t="e">
        <f aca="false">AVERAGE(C39:L39)</f>
        <v>#DIV/0!</v>
      </c>
      <c r="O39" s="162"/>
      <c r="P39" s="162"/>
      <c r="Q39" s="51"/>
    </row>
    <row r="40" customFormat="false" ht="13.5" hidden="false" customHeight="false" outlineLevel="0" collapsed="false">
      <c r="A40" s="159" t="s">
        <v>267</v>
      </c>
      <c r="B40" s="160"/>
      <c r="C40" s="82"/>
      <c r="D40" s="82"/>
      <c r="E40" s="82"/>
      <c r="F40" s="82"/>
      <c r="G40" s="82"/>
      <c r="H40" s="82"/>
      <c r="I40" s="82"/>
      <c r="J40" s="82"/>
      <c r="K40" s="146"/>
      <c r="L40" s="161"/>
      <c r="M40" s="141" t="n">
        <f aca="false">SUM(C40:L40)</f>
        <v>0</v>
      </c>
      <c r="N40" s="142" t="e">
        <f aca="false">AVERAGE(C40:L40)</f>
        <v>#DIV/0!</v>
      </c>
      <c r="O40" s="162"/>
      <c r="P40" s="140"/>
      <c r="Q40" s="51"/>
    </row>
    <row r="41" customFormat="false" ht="21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</row>
  </sheetData>
  <mergeCells count="4">
    <mergeCell ref="M1:O1"/>
    <mergeCell ref="A3:O3"/>
    <mergeCell ref="A4:O4"/>
    <mergeCell ref="A41:O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0" width="16.56"/>
    <col collapsed="false" customWidth="true" hidden="false" outlineLevel="0" max="4" min="4" style="0" width="17.99"/>
    <col collapsed="false" customWidth="true" hidden="false" outlineLevel="0" max="5" min="5" style="0" width="18.7"/>
    <col collapsed="false" customWidth="true" hidden="false" outlineLevel="0" max="6" min="6" style="0" width="21.56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64" t="s">
        <v>268</v>
      </c>
      <c r="B2" s="165" t="s">
        <v>269</v>
      </c>
      <c r="C2" s="166" t="s">
        <v>20</v>
      </c>
      <c r="D2" s="107" t="s">
        <v>270</v>
      </c>
      <c r="E2" s="167" t="s">
        <v>271</v>
      </c>
      <c r="F2" s="167" t="s">
        <v>272</v>
      </c>
    </row>
    <row r="3" customFormat="false" ht="18" hidden="false" customHeight="true" outlineLevel="0" collapsed="false">
      <c r="A3" s="168" t="s">
        <v>273</v>
      </c>
      <c r="B3" s="165" t="n">
        <v>300</v>
      </c>
      <c r="C3" s="169" t="n">
        <v>350</v>
      </c>
      <c r="D3" s="107" t="n">
        <v>53</v>
      </c>
      <c r="E3" s="165" t="n">
        <f aca="false">B3*100*D3/1000</f>
        <v>1590</v>
      </c>
      <c r="F3" s="165" t="n">
        <f aca="false">C3*100*D3/1000</f>
        <v>1855</v>
      </c>
    </row>
    <row r="4" customFormat="false" ht="18" hidden="false" customHeight="true" outlineLevel="0" collapsed="false">
      <c r="A4" s="168" t="s">
        <v>274</v>
      </c>
      <c r="B4" s="165" t="n">
        <v>150</v>
      </c>
      <c r="C4" s="169" t="n">
        <v>180</v>
      </c>
      <c r="D4" s="107" t="n">
        <v>75</v>
      </c>
      <c r="E4" s="165" t="n">
        <f aca="false">B4*100*D4/1000</f>
        <v>1125</v>
      </c>
      <c r="F4" s="165" t="n">
        <f aca="false">C4*100*D4/1000</f>
        <v>1350</v>
      </c>
    </row>
    <row r="5" customFormat="false" ht="16.5" hidden="false" customHeight="false" outlineLevel="0" collapsed="false">
      <c r="A5" s="168" t="s">
        <v>275</v>
      </c>
      <c r="B5" s="165" t="n">
        <v>50</v>
      </c>
      <c r="C5" s="169" t="n">
        <v>60</v>
      </c>
      <c r="D5" s="165" t="n">
        <v>330</v>
      </c>
      <c r="E5" s="165" t="n">
        <f aca="false">B5*100*D5/1000</f>
        <v>1650</v>
      </c>
      <c r="F5" s="165" t="n">
        <f aca="false">C5*100*D5/1000</f>
        <v>1980</v>
      </c>
    </row>
    <row r="6" customFormat="false" ht="14.25" hidden="false" customHeight="true" outlineLevel="0" collapsed="false">
      <c r="A6" s="168" t="s">
        <v>276</v>
      </c>
      <c r="B6" s="165" t="n">
        <v>10</v>
      </c>
      <c r="C6" s="169" t="n">
        <v>10</v>
      </c>
      <c r="D6" s="165" t="n">
        <v>219.34</v>
      </c>
      <c r="E6" s="165" t="n">
        <f aca="false">B6*100*D6/1000</f>
        <v>219.34</v>
      </c>
      <c r="F6" s="165" t="n">
        <f aca="false">C6*100*D6/1000</f>
        <v>219.34</v>
      </c>
    </row>
    <row r="7" customFormat="false" ht="17.25" hidden="false" customHeight="true" outlineLevel="0" collapsed="false">
      <c r="A7" s="168" t="s">
        <v>277</v>
      </c>
      <c r="B7" s="165" t="n">
        <v>10</v>
      </c>
      <c r="C7" s="169" t="n">
        <v>15</v>
      </c>
      <c r="D7" s="165" t="n">
        <v>620</v>
      </c>
      <c r="E7" s="165" t="n">
        <f aca="false">B7*100*D7/1000</f>
        <v>620</v>
      </c>
      <c r="F7" s="165" t="n">
        <f aca="false">C7*100*D7/1000</f>
        <v>930</v>
      </c>
    </row>
    <row r="8" customFormat="false" ht="16.5" hidden="false" customHeight="false" outlineLevel="0" collapsed="false">
      <c r="A8" s="168" t="s">
        <v>278</v>
      </c>
      <c r="B8" s="165" t="n">
        <v>83.3</v>
      </c>
      <c r="C8" s="169" t="n">
        <v>92.8</v>
      </c>
      <c r="D8" s="165" t="n">
        <v>580</v>
      </c>
      <c r="E8" s="165" t="n">
        <f aca="false">B8*100*D8/1000</f>
        <v>4831.4</v>
      </c>
      <c r="F8" s="165" t="n">
        <f aca="false">C8*100*D8/1000</f>
        <v>5382.4</v>
      </c>
    </row>
    <row r="9" customFormat="false" ht="16.5" hidden="false" customHeight="false" outlineLevel="0" collapsed="false">
      <c r="A9" s="168" t="s">
        <v>279</v>
      </c>
      <c r="B9" s="165" t="n">
        <v>36</v>
      </c>
      <c r="C9" s="169" t="n">
        <v>48</v>
      </c>
      <c r="D9" s="165" t="n">
        <v>390</v>
      </c>
      <c r="E9" s="165" t="n">
        <f aca="false">B9*100*D9/1000</f>
        <v>1404</v>
      </c>
      <c r="F9" s="165" t="n">
        <f aca="false">C9*100*D9/1000</f>
        <v>1872</v>
      </c>
    </row>
    <row r="10" customFormat="false" ht="16.5" hidden="false" customHeight="false" outlineLevel="0" collapsed="false">
      <c r="A10" s="168" t="s">
        <v>280</v>
      </c>
      <c r="B10" s="165" t="n">
        <v>35</v>
      </c>
      <c r="C10" s="169" t="n">
        <v>53</v>
      </c>
      <c r="D10" s="165" t="n">
        <v>400</v>
      </c>
      <c r="E10" s="165" t="n">
        <f aca="false">B10*100*D10/1000</f>
        <v>1400</v>
      </c>
      <c r="F10" s="165" t="n">
        <f aca="false">C10*100*D10/1000</f>
        <v>2120</v>
      </c>
    </row>
    <row r="11" customFormat="false" ht="16.5" hidden="false" customHeight="false" outlineLevel="0" collapsed="false">
      <c r="A11" s="168" t="s">
        <v>281</v>
      </c>
      <c r="B11" s="165" t="n">
        <v>82.8</v>
      </c>
      <c r="C11" s="169" t="n">
        <v>110</v>
      </c>
      <c r="D11" s="165" t="n">
        <v>230</v>
      </c>
      <c r="E11" s="165" t="n">
        <f aca="false">B11*100*D11/1000</f>
        <v>1904.4</v>
      </c>
      <c r="F11" s="165" t="n">
        <f aca="false">C11*100*D11/1000</f>
        <v>2530</v>
      </c>
    </row>
    <row r="12" customFormat="false" ht="17.25" hidden="false" customHeight="true" outlineLevel="0" collapsed="false">
      <c r="A12" s="168" t="s">
        <v>282</v>
      </c>
      <c r="B12" s="165" t="n">
        <v>1</v>
      </c>
      <c r="C12" s="169" t="n">
        <v>1</v>
      </c>
      <c r="D12" s="165" t="n">
        <v>7</v>
      </c>
      <c r="E12" s="165" t="n">
        <f aca="false">B12*100*D12/1000</f>
        <v>0.7</v>
      </c>
      <c r="F12" s="165" t="n">
        <f aca="false">C12*100*D12/1000</f>
        <v>0.7</v>
      </c>
    </row>
    <row r="13" customFormat="false" ht="17.25" hidden="false" customHeight="true" outlineLevel="0" collapsed="false">
      <c r="A13" s="168" t="s">
        <v>234</v>
      </c>
      <c r="B13" s="165" t="n">
        <v>248.7</v>
      </c>
      <c r="C13" s="169" t="n">
        <v>248.7</v>
      </c>
      <c r="D13" s="165" t="n">
        <v>80</v>
      </c>
      <c r="E13" s="165" t="n">
        <f aca="false">B13*100*D13/1000</f>
        <v>1989.6</v>
      </c>
      <c r="F13" s="165" t="n">
        <f aca="false">C13*100*D13/1000</f>
        <v>1989.6</v>
      </c>
    </row>
    <row r="14" customFormat="false" ht="15.75" hidden="false" customHeight="true" outlineLevel="0" collapsed="false">
      <c r="A14" s="168" t="s">
        <v>236</v>
      </c>
      <c r="B14" s="165" t="n">
        <v>350</v>
      </c>
      <c r="C14" s="169" t="n">
        <v>400</v>
      </c>
      <c r="D14" s="165" t="n">
        <v>80</v>
      </c>
      <c r="E14" s="165" t="n">
        <f aca="false">B14*100*D14/1000</f>
        <v>2800</v>
      </c>
      <c r="F14" s="165" t="n">
        <f aca="false">C14*100*D14/1000</f>
        <v>3200</v>
      </c>
    </row>
    <row r="15" customFormat="false" ht="15.75" hidden="false" customHeight="true" outlineLevel="0" collapsed="false">
      <c r="A15" s="168" t="s">
        <v>92</v>
      </c>
      <c r="B15" s="165" t="n">
        <v>185</v>
      </c>
      <c r="C15" s="169" t="n">
        <v>185</v>
      </c>
      <c r="D15" s="165" t="n">
        <v>170</v>
      </c>
      <c r="E15" s="165" t="n">
        <f aca="false">B15*100*D15/1000</f>
        <v>3145</v>
      </c>
      <c r="F15" s="165" t="n">
        <f aca="false">C15*100*D15/1000</f>
        <v>3145</v>
      </c>
    </row>
    <row r="16" customFormat="false" ht="15.75" hidden="false" customHeight="true" outlineLevel="0" collapsed="false">
      <c r="A16" s="168" t="s">
        <v>283</v>
      </c>
      <c r="B16" s="165" t="n">
        <v>15</v>
      </c>
      <c r="C16" s="169" t="n">
        <v>20</v>
      </c>
      <c r="D16" s="165" t="n">
        <v>285</v>
      </c>
      <c r="E16" s="165" t="n">
        <f aca="false">B16*100*D16/1000</f>
        <v>427.5</v>
      </c>
      <c r="F16" s="165" t="n">
        <f aca="false">C16*100*D16/1000</f>
        <v>570</v>
      </c>
    </row>
    <row r="17" customFormat="false" ht="15.75" hidden="false" customHeight="true" outlineLevel="0" collapsed="false">
      <c r="A17" s="168" t="s">
        <v>284</v>
      </c>
      <c r="B17" s="165" t="n">
        <v>200</v>
      </c>
      <c r="C17" s="169" t="n">
        <v>200</v>
      </c>
      <c r="D17" s="165" t="n">
        <v>75</v>
      </c>
      <c r="E17" s="165" t="n">
        <f aca="false">B17*100*D17/1000</f>
        <v>1500</v>
      </c>
      <c r="F17" s="165" t="n">
        <f aca="false">C17*100*D17/1000</f>
        <v>1500</v>
      </c>
    </row>
    <row r="18" customFormat="false" ht="17.25" hidden="false" customHeight="true" outlineLevel="0" collapsed="false">
      <c r="A18" s="168" t="s">
        <v>47</v>
      </c>
      <c r="B18" s="165" t="n">
        <v>80</v>
      </c>
      <c r="C18" s="169" t="n">
        <v>120</v>
      </c>
      <c r="D18" s="165" t="n">
        <v>49.5</v>
      </c>
      <c r="E18" s="165" t="n">
        <f aca="false">B18*100*D18/1000</f>
        <v>396</v>
      </c>
      <c r="F18" s="165" t="n">
        <f aca="false">C18*100*D18/1000</f>
        <v>594</v>
      </c>
    </row>
    <row r="19" customFormat="false" ht="15.75" hidden="false" customHeight="true" outlineLevel="0" collapsed="false">
      <c r="A19" s="168" t="s">
        <v>285</v>
      </c>
      <c r="B19" s="165" t="n">
        <v>150</v>
      </c>
      <c r="C19" s="169" t="n">
        <v>200</v>
      </c>
      <c r="D19" s="165" t="n">
        <v>74.36</v>
      </c>
      <c r="E19" s="165" t="n">
        <f aca="false">B19*100*D19/1000</f>
        <v>1115.4</v>
      </c>
      <c r="F19" s="165" t="n">
        <f aca="false">C19*100*D19/1000</f>
        <v>1487.2</v>
      </c>
    </row>
    <row r="20" customFormat="false" ht="16.5" hidden="false" customHeight="true" outlineLevel="0" collapsed="false">
      <c r="A20" s="168" t="s">
        <v>286</v>
      </c>
      <c r="B20" s="165" t="n">
        <v>45</v>
      </c>
      <c r="C20" s="169" t="n">
        <v>50</v>
      </c>
      <c r="D20" s="165" t="n">
        <v>65</v>
      </c>
      <c r="E20" s="165" t="n">
        <f aca="false">B20*100*D20/1000</f>
        <v>292.5</v>
      </c>
      <c r="F20" s="165" t="n">
        <f aca="false">C20*100*D20/1000</f>
        <v>325</v>
      </c>
    </row>
    <row r="21" customFormat="false" ht="19.5" hidden="false" customHeight="true" outlineLevel="0" collapsed="false">
      <c r="A21" s="168" t="s">
        <v>287</v>
      </c>
      <c r="B21" s="165" t="n">
        <v>15</v>
      </c>
      <c r="C21" s="169" t="n">
        <v>20</v>
      </c>
      <c r="D21" s="165" t="n">
        <v>55</v>
      </c>
      <c r="E21" s="165" t="n">
        <f aca="false">B21*100*D21/1000</f>
        <v>82.5</v>
      </c>
      <c r="F21" s="165" t="n">
        <f aca="false">C21*100*D21/1000</f>
        <v>110</v>
      </c>
    </row>
    <row r="22" customFormat="false" ht="17.25" hidden="false" customHeight="true" outlineLevel="0" collapsed="false">
      <c r="A22" s="168" t="s">
        <v>288</v>
      </c>
      <c r="B22" s="165" t="n">
        <v>15</v>
      </c>
      <c r="C22" s="169" t="n">
        <v>20</v>
      </c>
      <c r="D22" s="165" t="n">
        <v>45</v>
      </c>
      <c r="E22" s="165" t="n">
        <f aca="false">B22*100*D22/1000</f>
        <v>67.5</v>
      </c>
      <c r="F22" s="165" t="n">
        <f aca="false">C22*100*D22/1000</f>
        <v>90</v>
      </c>
    </row>
    <row r="23" customFormat="false" ht="16.5" hidden="false" customHeight="true" outlineLevel="0" collapsed="false">
      <c r="A23" s="168" t="s">
        <v>250</v>
      </c>
      <c r="B23" s="165" t="n">
        <v>30</v>
      </c>
      <c r="C23" s="169" t="n">
        <v>35</v>
      </c>
      <c r="D23" s="165" t="n">
        <v>800</v>
      </c>
      <c r="E23" s="165" t="n">
        <f aca="false">B23*100*D23/1000</f>
        <v>2400</v>
      </c>
      <c r="F23" s="165" t="n">
        <f aca="false">C23*100*D23/1000</f>
        <v>2800</v>
      </c>
    </row>
    <row r="24" customFormat="false" ht="15.75" hidden="false" customHeight="true" outlineLevel="0" collapsed="false">
      <c r="A24" s="168" t="s">
        <v>252</v>
      </c>
      <c r="B24" s="165" t="n">
        <v>15</v>
      </c>
      <c r="C24" s="169" t="n">
        <v>18</v>
      </c>
      <c r="D24" s="165" t="n">
        <v>141.3</v>
      </c>
      <c r="E24" s="165" t="n">
        <f aca="false">B24*100*D24/1000</f>
        <v>211.95</v>
      </c>
      <c r="F24" s="165" t="n">
        <f aca="false">C24*100*D24/1000</f>
        <v>254.34</v>
      </c>
    </row>
    <row r="25" customFormat="false" ht="15.75" hidden="false" customHeight="true" outlineLevel="0" collapsed="false">
      <c r="A25" s="168" t="s">
        <v>289</v>
      </c>
      <c r="B25" s="165" t="n">
        <v>10</v>
      </c>
      <c r="C25" s="169" t="n">
        <v>15</v>
      </c>
      <c r="D25" s="165" t="n">
        <v>190</v>
      </c>
      <c r="E25" s="165" t="n">
        <f aca="false">B25*100*D25/1000</f>
        <v>190</v>
      </c>
      <c r="F25" s="165" t="n">
        <f aca="false">C25*100*D25/1000</f>
        <v>285</v>
      </c>
    </row>
    <row r="26" customFormat="false" ht="16.5" hidden="false" customHeight="false" outlineLevel="0" collapsed="false">
      <c r="A26" s="168" t="s">
        <v>90</v>
      </c>
      <c r="B26" s="165" t="n">
        <v>1</v>
      </c>
      <c r="C26" s="169" t="n">
        <v>2</v>
      </c>
      <c r="D26" s="165" t="n">
        <v>600</v>
      </c>
      <c r="E26" s="165" t="n">
        <f aca="false">B26*100*D26/1000</f>
        <v>60</v>
      </c>
      <c r="F26" s="165" t="n">
        <f aca="false">C26*100*D26/1000</f>
        <v>120</v>
      </c>
    </row>
    <row r="27" customFormat="false" ht="16.5" hidden="false" customHeight="false" outlineLevel="0" collapsed="false">
      <c r="A27" s="168" t="s">
        <v>290</v>
      </c>
      <c r="B27" s="165" t="n">
        <v>1</v>
      </c>
      <c r="C27" s="169" t="n">
        <v>1.2</v>
      </c>
      <c r="D27" s="165" t="n">
        <v>250</v>
      </c>
      <c r="E27" s="165" t="n">
        <f aca="false">B27*100*D27/1000</f>
        <v>25</v>
      </c>
      <c r="F27" s="165" t="n">
        <f aca="false">C27*100*D27/1000</f>
        <v>30</v>
      </c>
    </row>
    <row r="28" customFormat="false" ht="16.5" hidden="false" customHeight="true" outlineLevel="0" collapsed="false">
      <c r="A28" s="168" t="s">
        <v>291</v>
      </c>
      <c r="B28" s="165" t="n">
        <v>2</v>
      </c>
      <c r="C28" s="169" t="n">
        <v>2</v>
      </c>
      <c r="D28" s="165" t="n">
        <v>450</v>
      </c>
      <c r="E28" s="165" t="n">
        <f aca="false">B28*100*D28/1000</f>
        <v>90</v>
      </c>
      <c r="F28" s="165" t="n">
        <f aca="false">C28*100*D28/1000</f>
        <v>90</v>
      </c>
    </row>
    <row r="29" customFormat="false" ht="16.5" hidden="false" customHeight="false" outlineLevel="0" collapsed="false">
      <c r="A29" s="168" t="s">
        <v>259</v>
      </c>
      <c r="B29" s="165" t="n">
        <v>30</v>
      </c>
      <c r="C29" s="169" t="n">
        <v>35</v>
      </c>
      <c r="D29" s="165" t="n">
        <v>90</v>
      </c>
      <c r="E29" s="165" t="n">
        <f aca="false">B29*100*D29/1000</f>
        <v>270</v>
      </c>
      <c r="F29" s="165" t="n">
        <f aca="false">C29*100*D29/1000</f>
        <v>315</v>
      </c>
    </row>
    <row r="30" customFormat="false" ht="15.75" hidden="false" customHeight="true" outlineLevel="0" collapsed="false">
      <c r="A30" s="168" t="s">
        <v>292</v>
      </c>
      <c r="B30" s="165" t="n">
        <v>0.2</v>
      </c>
      <c r="C30" s="169" t="n">
        <v>0.3</v>
      </c>
      <c r="D30" s="165" t="n">
        <v>2200</v>
      </c>
      <c r="E30" s="165" t="n">
        <f aca="false">B30*100*D30/1000</f>
        <v>44</v>
      </c>
      <c r="F30" s="165" t="n">
        <f aca="false">C30*100*D30/1000</f>
        <v>66</v>
      </c>
    </row>
    <row r="31" customFormat="false" ht="16.5" hidden="false" customHeight="true" outlineLevel="0" collapsed="false">
      <c r="A31" s="168" t="s">
        <v>261</v>
      </c>
      <c r="B31" s="165" t="n">
        <v>3</v>
      </c>
      <c r="C31" s="169" t="n">
        <v>4</v>
      </c>
      <c r="D31" s="165" t="n">
        <v>200</v>
      </c>
      <c r="E31" s="165" t="n">
        <f aca="false">B31*100*D31/1000</f>
        <v>60</v>
      </c>
      <c r="F31" s="165" t="n">
        <f aca="false">C31*100*D31/1000</f>
        <v>80</v>
      </c>
    </row>
    <row r="32" customFormat="false" ht="17.25" hidden="false" customHeight="true" outlineLevel="0" collapsed="false">
      <c r="A32" s="168" t="s">
        <v>293</v>
      </c>
      <c r="B32" s="165" t="n">
        <v>3</v>
      </c>
      <c r="C32" s="169" t="n">
        <v>5</v>
      </c>
      <c r="D32" s="165" t="n">
        <v>22</v>
      </c>
      <c r="E32" s="165" t="n">
        <f aca="false">B32*100*D32/1000</f>
        <v>6.6</v>
      </c>
      <c r="F32" s="165" t="n">
        <f aca="false">C32*100*D32/1000</f>
        <v>11</v>
      </c>
    </row>
    <row r="33" customFormat="false" ht="17.25" hidden="false" customHeight="true" outlineLevel="0" collapsed="false">
      <c r="A33" s="168" t="s">
        <v>294</v>
      </c>
      <c r="B33" s="165" t="n">
        <v>2</v>
      </c>
      <c r="C33" s="169" t="n">
        <v>2</v>
      </c>
      <c r="D33" s="165" t="n">
        <v>1000</v>
      </c>
      <c r="E33" s="165" t="n">
        <f aca="false">B33*100*D33/1000</f>
        <v>200</v>
      </c>
      <c r="F33" s="165" t="n">
        <f aca="false">C33*100*D33/1000</f>
        <v>200</v>
      </c>
    </row>
    <row r="34" customFormat="false" ht="17.25" hidden="false" customHeight="true" outlineLevel="0" collapsed="false">
      <c r="A34" s="170"/>
      <c r="B34" s="171"/>
      <c r="C34" s="171"/>
      <c r="D34" s="171"/>
      <c r="E34" s="171" t="n">
        <f aca="false">SUM(E3:E33)</f>
        <v>30118.39</v>
      </c>
      <c r="F34" s="171" t="n">
        <f aca="false">SUM(F3:F33)</f>
        <v>35501.58</v>
      </c>
    </row>
    <row r="35" customFormat="false" ht="15.75" hidden="false" customHeight="false" outlineLevel="0" collapsed="false">
      <c r="A35" s="62" t="s">
        <v>295</v>
      </c>
      <c r="E35" s="172" t="n">
        <f aca="false">E34/100</f>
        <v>301.1839</v>
      </c>
      <c r="F35" s="172" t="n">
        <f aca="false">F34/100</f>
        <v>355.0158</v>
      </c>
      <c r="G35" s="173" t="n">
        <v>165.7</v>
      </c>
      <c r="H35" s="173" t="n">
        <v>193.65</v>
      </c>
    </row>
    <row r="36" customFormat="false" ht="15.75" hidden="false" customHeight="false" outlineLevel="0" collapsed="false">
      <c r="A36" s="83" t="s">
        <v>296</v>
      </c>
      <c r="E36" s="174" t="s">
        <v>297</v>
      </c>
      <c r="F36" s="174" t="s">
        <v>298</v>
      </c>
      <c r="G36" s="173" t="n">
        <v>61</v>
      </c>
      <c r="H36" s="173" t="n">
        <v>70</v>
      </c>
    </row>
    <row r="37" customFormat="false" ht="15.75" hidden="false" customHeight="false" outlineLevel="0" collapsed="false">
      <c r="A37" s="167" t="s">
        <v>299</v>
      </c>
      <c r="E37" s="174" t="s">
        <v>300</v>
      </c>
      <c r="F37" s="174" t="s">
        <v>301</v>
      </c>
      <c r="G37" s="173" t="n">
        <v>104.7</v>
      </c>
      <c r="H37" s="173" t="n">
        <v>123.6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5:35:17Z</dcterms:created>
  <dc:creator>sss</dc:creator>
  <dc:description/>
  <dc:language>en-US</dc:language>
  <cp:lastModifiedBy>норд</cp:lastModifiedBy>
  <cp:lastPrinted>2023-02-20T05:07:19Z</cp:lastPrinted>
  <dcterms:modified xsi:type="dcterms:W3CDTF">2024-01-15T12:19:56Z</dcterms:modified>
  <cp:revision>0</cp:revision>
  <dc:subject/>
  <dc:title/>
</cp:coreProperties>
</file>